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forme de respuestas 1" sheetId="1" state="visible" r:id="rId2"/>
    <sheet name="Hoja4" sheetId="2" state="visible" r:id="rId3"/>
    <sheet name="Estacionalidad" sheetId="3" state="visible" r:id="rId4"/>
    <sheet name="Tendencia Polinomica 5º" sheetId="4" state="visible" r:id="rId5"/>
  </sheets>
  <definedNames>
    <definedName function="false" hidden="false" name="a" vbProcedure="false">Estacionalidad!$J$10</definedName>
    <definedName function="false" hidden="false" name="b" vbProcedure="false">Estacionalidad!$J$11</definedName>
    <definedName function="false" hidden="false" name="cm" vbProcedure="false">Estacionalidad!$J$12</definedName>
    <definedName function="false" hidden="false" name="dm" vbProcedure="false">Estacionalidad!$J$13</definedName>
    <definedName function="false" hidden="false" name="em" vbProcedure="false">Estacionalidad!$J$14</definedName>
    <definedName function="false" hidden="false" name="fm" vbProcedure="false">Estacionalidad!$J$15</definedName>
    <definedName function="false" hidden="false" name="gm" vbProcedure="false">Estacionalidad!$J$16</definedName>
    <definedName function="false" hidden="false" name="hm" vbProcedure="false">Estacionalidad!$J$17</definedName>
    <definedName function="false" hidden="false" localSheetId="2" name="solver_adj" vbProcedure="false">Estacionalidad!$J$10:$J$1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Estacionalidad!$F$4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Tendencia Polinomica 5º'!$B$26:$B$3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Tendencia Polinomica 5º'!$F$74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Microsoft Excel 9.0 Informe de respuestas</t>
  </si>
  <si>
    <t xml:space="preserve">Hoja de cálculo: [MetodoPolinomial.xls]Estacionalidad</t>
  </si>
  <si>
    <t xml:space="preserve">Informe creado: 15/06/2006 21:40:18</t>
  </si>
  <si>
    <t xml:space="preserve">Celda objetivo (Mínimo)</t>
  </si>
  <si>
    <t xml:space="preserve">Celda</t>
  </si>
  <si>
    <t xml:space="preserve">Nombre</t>
  </si>
  <si>
    <t xml:space="preserve">Valor original</t>
  </si>
  <si>
    <t xml:space="preserve">Valor final</t>
  </si>
  <si>
    <t xml:space="preserve">$F$47</t>
  </si>
  <si>
    <t xml:space="preserve">Error  ` 2</t>
  </si>
  <si>
    <t xml:space="preserve">Celdas cambiantes</t>
  </si>
  <si>
    <t xml:space="preserve">$J$10</t>
  </si>
  <si>
    <t xml:space="preserve">a</t>
  </si>
  <si>
    <t xml:space="preserve">$J$11</t>
  </si>
  <si>
    <t xml:space="preserve">b</t>
  </si>
  <si>
    <t xml:space="preserve">$J$12</t>
  </si>
  <si>
    <t xml:space="preserve">cm</t>
  </si>
  <si>
    <t xml:space="preserve">$J$13</t>
  </si>
  <si>
    <t xml:space="preserve">dm</t>
  </si>
  <si>
    <t xml:space="preserve">Restricciones</t>
  </si>
  <si>
    <t xml:space="preserve">NINGUNA</t>
  </si>
  <si>
    <t xml:space="preserve">Mes</t>
  </si>
  <si>
    <t xml:space="preserve">Exportaciones</t>
  </si>
  <si>
    <t xml:space="preserve">Mwh</t>
  </si>
  <si>
    <t xml:space="preserve">Tipo de ecuación</t>
  </si>
  <si>
    <t xml:space="preserve">y=a*x+b+c*sen(6,26x)+d*cos(6,28*x) + ...... + hm *sen (n pi *t / T) + im * cos ( n pi * t/T ) </t>
  </si>
  <si>
    <t xml:space="preserve">T (periodo estacional)</t>
  </si>
  <si>
    <t xml:space="preserve">t</t>
  </si>
  <si>
    <t xml:space="preserve">PI</t>
  </si>
  <si>
    <t xml:space="preserve">Coeficientes del Polinomio y los términos armónicos</t>
  </si>
  <si>
    <t xml:space="preserve">Periodo</t>
  </si>
  <si>
    <t xml:space="preserve">Ventas</t>
  </si>
  <si>
    <t xml:space="preserve">Modelo</t>
  </si>
  <si>
    <t xml:space="preserve">Error</t>
  </si>
  <si>
    <t xml:space="preserve">em</t>
  </si>
  <si>
    <t xml:space="preserve">fm</t>
  </si>
  <si>
    <t xml:space="preserve">gm</t>
  </si>
  <si>
    <t xml:space="preserve">hm</t>
  </si>
  <si>
    <t xml:space="preserve">Método: Línea de Tendencia Polinomica de 3º Grado</t>
  </si>
  <si>
    <t xml:space="preserve"> Se utiliza la fórmula y=a0+a1 * x+ a2 * x^ 2 </t>
  </si>
  <si>
    <t xml:space="preserve">Ponóstico de Venta</t>
  </si>
  <si>
    <t xml:space="preserve">Técnica Cuantitativa</t>
  </si>
  <si>
    <t xml:space="preserve">Modelo Serie de Tiempo</t>
  </si>
  <si>
    <t xml:space="preserve">Este metodo pronostica el valor futuro de la variable exrtrapolando el comportamiento histórico de la misma</t>
  </si>
  <si>
    <t xml:space="preserve">El método es similar a el metodo de minimos cuadrados, diferenciandose en que la varible independiente corrersponde a los periodos de tiempo</t>
  </si>
  <si>
    <t xml:space="preserve">La curva Y= a + b x se ajusta hasta un periodo t.</t>
  </si>
  <si>
    <t xml:space="preserve">De la misma forma la extrapolación puede hacerse sobre una base no lineal como la función polinómica.</t>
  </si>
  <si>
    <t xml:space="preserve">Se ha realizado el estudio utilizando un polinomio de 5º grado</t>
  </si>
  <si>
    <t xml:space="preserve">Pasos para la realización del método</t>
  </si>
  <si>
    <t xml:space="preserve">1- Se toman en cuenta los valores históricos de ventas de los últimos 3 años</t>
  </si>
  <si>
    <t xml:space="preserve">a- Partiendo de la planilla de Excel denominado "Proyectado trapiche anual" (2006)</t>
  </si>
  <si>
    <t xml:space="preserve">b- Los valores utilizados para el cálculo fueron los totales mensuales. Cabe aclarar que el método es válido para cualquier producto (fila)</t>
  </si>
  <si>
    <t xml:space="preserve">2- Se arma la tabla mostrada a continuación realizando los cálculos correspondientes.</t>
  </si>
  <si>
    <t xml:space="preserve">3- Se realiza el gráfico</t>
  </si>
  <si>
    <t xml:space="preserve">Coeficientes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suma</t>
  </si>
  <si>
    <t xml:space="preserve">Año</t>
  </si>
  <si>
    <t xml:space="preserve">y=a0+a1 * x+ a2 * x^ 2 </t>
  </si>
  <si>
    <t xml:space="preserve">Error 2</t>
  </si>
  <si>
    <t xml:space="preserve">Suma</t>
  </si>
  <si>
    <t xml:space="preserve">Promed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\ ;* \(#,##0.00\);* \-#\ ;@\ "/>
    <numFmt numFmtId="166" formatCode="* #,##0\ ;* \(#,##0\);* \-#\ ;@\ "/>
    <numFmt numFmtId="167" formatCode="0.00"/>
    <numFmt numFmtId="168" formatCode="0.0"/>
    <numFmt numFmtId="169" formatCode="dd/mmm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Millares_Hoja1" xfId="32"/>
    <cellStyle name="Neutral 1" xfId="33"/>
    <cellStyle name="Note 1" xfId="34"/>
    <cellStyle name="Status 1" xfId="35"/>
    <cellStyle name="Text 1" xfId="36"/>
    <cellStyle name="Warning 1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17738791423"/>
          <c:y val="0.142201834862385"/>
          <c:w val="0.764132553606238"/>
          <c:h val="0.8560442525634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cionalidad!$B$11:$B$46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cionalidad!$C$11:$C$46</c:f>
              <c:numCache>
                <c:formatCode>General</c:formatCode>
                <c:ptCount val="36"/>
                <c:pt idx="0">
                  <c:v>71200</c:v>
                </c:pt>
                <c:pt idx="1">
                  <c:v>71200</c:v>
                </c:pt>
                <c:pt idx="2">
                  <c:v>71200</c:v>
                </c:pt>
                <c:pt idx="3">
                  <c:v>71200</c:v>
                </c:pt>
                <c:pt idx="4">
                  <c:v>145951.400305235</c:v>
                </c:pt>
                <c:pt idx="5">
                  <c:v>119782.119505235</c:v>
                </c:pt>
                <c:pt idx="6">
                  <c:v>119558.313619521</c:v>
                </c:pt>
                <c:pt idx="7">
                  <c:v>118811.801619521</c:v>
                </c:pt>
                <c:pt idx="8">
                  <c:v>181697.056</c:v>
                </c:pt>
                <c:pt idx="9">
                  <c:v>160634.432</c:v>
                </c:pt>
                <c:pt idx="10">
                  <c:v>240290.16</c:v>
                </c:pt>
                <c:pt idx="11">
                  <c:v>205012.856</c:v>
                </c:pt>
                <c:pt idx="12">
                  <c:v>89000</c:v>
                </c:pt>
                <c:pt idx="13">
                  <c:v>89000</c:v>
                </c:pt>
                <c:pt idx="14">
                  <c:v>89000</c:v>
                </c:pt>
                <c:pt idx="15">
                  <c:v>89000</c:v>
                </c:pt>
                <c:pt idx="16">
                  <c:v>182439.250381544</c:v>
                </c:pt>
                <c:pt idx="17">
                  <c:v>149727.649381544</c:v>
                </c:pt>
                <c:pt idx="18">
                  <c:v>149447.892024401</c:v>
                </c:pt>
                <c:pt idx="19">
                  <c:v>148514.752024401</c:v>
                </c:pt>
                <c:pt idx="20">
                  <c:v>227121.32</c:v>
                </c:pt>
                <c:pt idx="21">
                  <c:v>200793.04</c:v>
                </c:pt>
                <c:pt idx="22">
                  <c:v>300362.7</c:v>
                </c:pt>
                <c:pt idx="23">
                  <c:v>256266.07</c:v>
                </c:pt>
                <c:pt idx="24">
                  <c:v>106800</c:v>
                </c:pt>
                <c:pt idx="25">
                  <c:v>106800</c:v>
                </c:pt>
                <c:pt idx="26">
                  <c:v>106800</c:v>
                </c:pt>
                <c:pt idx="27">
                  <c:v>106800</c:v>
                </c:pt>
                <c:pt idx="28">
                  <c:v>218927.100457853</c:v>
                </c:pt>
                <c:pt idx="29">
                  <c:v>179673.179257853</c:v>
                </c:pt>
                <c:pt idx="30">
                  <c:v>179337.470429281</c:v>
                </c:pt>
                <c:pt idx="31">
                  <c:v>178217.702429281</c:v>
                </c:pt>
                <c:pt idx="32">
                  <c:v>272545.584</c:v>
                </c:pt>
                <c:pt idx="33">
                  <c:v>240951.648</c:v>
                </c:pt>
                <c:pt idx="34">
                  <c:v>360435.24</c:v>
                </c:pt>
                <c:pt idx="35">
                  <c:v>307519.2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cionalidad!$D$11:$D$80</c:f>
              <c:numCache>
                <c:formatCode>General</c:formatCode>
                <c:ptCount val="70"/>
                <c:pt idx="0">
                  <c:v>72214.7131303333</c:v>
                </c:pt>
                <c:pt idx="1">
                  <c:v>50198.7026226566</c:v>
                </c:pt>
                <c:pt idx="2">
                  <c:v>73536.1979137889</c:v>
                </c:pt>
                <c:pt idx="3">
                  <c:v>75997.6335372893</c:v>
                </c:pt>
                <c:pt idx="4">
                  <c:v>83875.7078792773</c:v>
                </c:pt>
                <c:pt idx="5">
                  <c:v>120520.429409227</c:v>
                </c:pt>
                <c:pt idx="6">
                  <c:v>148102.053432208</c:v>
                </c:pt>
                <c:pt idx="7">
                  <c:v>174884.94440533</c:v>
                </c:pt>
                <c:pt idx="8">
                  <c:v>187188.099152996</c:v>
                </c:pt>
                <c:pt idx="9">
                  <c:v>165001.475875749</c:v>
                </c:pt>
                <c:pt idx="10">
                  <c:v>161890.281999206</c:v>
                </c:pt>
                <c:pt idx="11">
                  <c:v>160886.210508054</c:v>
                </c:pt>
                <c:pt idx="12">
                  <c:v>113579.398831326</c:v>
                </c:pt>
                <c:pt idx="13">
                  <c:v>91563.3883236492</c:v>
                </c:pt>
                <c:pt idx="14">
                  <c:v>114900.883614781</c:v>
                </c:pt>
                <c:pt idx="15">
                  <c:v>117362.319238282</c:v>
                </c:pt>
                <c:pt idx="16">
                  <c:v>125240.39358027</c:v>
                </c:pt>
                <c:pt idx="17">
                  <c:v>161885.11511022</c:v>
                </c:pt>
                <c:pt idx="18">
                  <c:v>189466.739133201</c:v>
                </c:pt>
                <c:pt idx="19">
                  <c:v>216249.630106323</c:v>
                </c:pt>
                <c:pt idx="20">
                  <c:v>228552.784853989</c:v>
                </c:pt>
                <c:pt idx="21">
                  <c:v>206366.161576741</c:v>
                </c:pt>
                <c:pt idx="22">
                  <c:v>203254.967700198</c:v>
                </c:pt>
                <c:pt idx="23">
                  <c:v>202250.896209047</c:v>
                </c:pt>
                <c:pt idx="24">
                  <c:v>154944.084532318</c:v>
                </c:pt>
                <c:pt idx="25">
                  <c:v>132928.074024642</c:v>
                </c:pt>
                <c:pt idx="26">
                  <c:v>156265.569315774</c:v>
                </c:pt>
                <c:pt idx="27">
                  <c:v>158727.004939274</c:v>
                </c:pt>
                <c:pt idx="28">
                  <c:v>166605.079281262</c:v>
                </c:pt>
                <c:pt idx="29">
                  <c:v>203249.800811212</c:v>
                </c:pt>
                <c:pt idx="30">
                  <c:v>230831.424834193</c:v>
                </c:pt>
                <c:pt idx="31">
                  <c:v>257614.315807315</c:v>
                </c:pt>
                <c:pt idx="32">
                  <c:v>269917.470554981</c:v>
                </c:pt>
                <c:pt idx="33">
                  <c:v>247730.847277734</c:v>
                </c:pt>
                <c:pt idx="34">
                  <c:v>244619.653401191</c:v>
                </c:pt>
                <c:pt idx="35">
                  <c:v>243615.581910039</c:v>
                </c:pt>
                <c:pt idx="36">
                  <c:v>196308.770233311</c:v>
                </c:pt>
                <c:pt idx="37">
                  <c:v>174292.759725634</c:v>
                </c:pt>
                <c:pt idx="38">
                  <c:v>197630.255016767</c:v>
                </c:pt>
                <c:pt idx="39">
                  <c:v>200091.690640267</c:v>
                </c:pt>
                <c:pt idx="40">
                  <c:v>207969.764982255</c:v>
                </c:pt>
                <c:pt idx="41">
                  <c:v>244614.486512205</c:v>
                </c:pt>
                <c:pt idx="42">
                  <c:v>272196.110535186</c:v>
                </c:pt>
                <c:pt idx="43">
                  <c:v>298979.001508308</c:v>
                </c:pt>
                <c:pt idx="44">
                  <c:v>311282.156255974</c:v>
                </c:pt>
                <c:pt idx="45">
                  <c:v>289095.532978727</c:v>
                </c:pt>
                <c:pt idx="46">
                  <c:v>285984.339102183</c:v>
                </c:pt>
                <c:pt idx="47">
                  <c:v>284980.267611032</c:v>
                </c:pt>
                <c:pt idx="48">
                  <c:v>237673.455934304</c:v>
                </c:pt>
                <c:pt idx="49">
                  <c:v>215657.445426627</c:v>
                </c:pt>
                <c:pt idx="50">
                  <c:v>238994.940717759</c:v>
                </c:pt>
                <c:pt idx="51">
                  <c:v>241456.37634126</c:v>
                </c:pt>
                <c:pt idx="52">
                  <c:v>249334.450683247</c:v>
                </c:pt>
                <c:pt idx="53">
                  <c:v>285979.172213197</c:v>
                </c:pt>
                <c:pt idx="54">
                  <c:v>313560.796236179</c:v>
                </c:pt>
                <c:pt idx="55">
                  <c:v>340343.6872093</c:v>
                </c:pt>
                <c:pt idx="56">
                  <c:v>352646.841956966</c:v>
                </c:pt>
                <c:pt idx="57">
                  <c:v>330460.218679719</c:v>
                </c:pt>
                <c:pt idx="58">
                  <c:v>327349.024803176</c:v>
                </c:pt>
                <c:pt idx="59">
                  <c:v>326344.953312025</c:v>
                </c:pt>
                <c:pt idx="60">
                  <c:v>279038.141635296</c:v>
                </c:pt>
                <c:pt idx="61">
                  <c:v>257022.131127619</c:v>
                </c:pt>
                <c:pt idx="62">
                  <c:v>280359.626418752</c:v>
                </c:pt>
                <c:pt idx="63">
                  <c:v>282821.062042252</c:v>
                </c:pt>
                <c:pt idx="64">
                  <c:v>290699.13638424</c:v>
                </c:pt>
                <c:pt idx="65">
                  <c:v>327343.85791419</c:v>
                </c:pt>
                <c:pt idx="66">
                  <c:v>354925.481937171</c:v>
                </c:pt>
                <c:pt idx="67">
                  <c:v>381708.372910293</c:v>
                </c:pt>
                <c:pt idx="68">
                  <c:v>394011.527657959</c:v>
                </c:pt>
                <c:pt idx="69">
                  <c:v>371824.904380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41914"/>
        <c:axId val="10520100"/>
      </c:lineChart>
      <c:catAx>
        <c:axId val="15441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0100"/>
        <c:crossesAt val="0"/>
        <c:auto val="1"/>
        <c:lblAlgn val="ctr"/>
        <c:lblOffset val="100"/>
        <c:noMultiLvlLbl val="0"/>
      </c:catAx>
      <c:valAx>
        <c:axId val="10520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1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632228719948"/>
          <c:y val="0.376956287101997"/>
          <c:w val="0.187979207277453"/>
          <c:h val="0.214247166756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nde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endencia Polinomica 5º'!$C$36</c:f>
              <c:strCache>
                <c:ptCount val="1"/>
                <c:pt idx="0">
                  <c:v>Ven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ndencia Polinomica 5º'!$C$37:$C$72</c:f>
              <c:numCache>
                <c:formatCode>General</c:formatCode>
                <c:ptCount val="36"/>
                <c:pt idx="0">
                  <c:v>71200</c:v>
                </c:pt>
                <c:pt idx="1">
                  <c:v>71200</c:v>
                </c:pt>
                <c:pt idx="2">
                  <c:v>71200</c:v>
                </c:pt>
                <c:pt idx="3">
                  <c:v>71200</c:v>
                </c:pt>
                <c:pt idx="4">
                  <c:v>145951.400305235</c:v>
                </c:pt>
                <c:pt idx="5">
                  <c:v>119782.119505235</c:v>
                </c:pt>
                <c:pt idx="6">
                  <c:v>119558.313619521</c:v>
                </c:pt>
                <c:pt idx="7">
                  <c:v>118811.801619521</c:v>
                </c:pt>
                <c:pt idx="8">
                  <c:v>181697.056</c:v>
                </c:pt>
                <c:pt idx="9">
                  <c:v>160634.432</c:v>
                </c:pt>
                <c:pt idx="10">
                  <c:v>240290.16</c:v>
                </c:pt>
                <c:pt idx="11">
                  <c:v>205012.856</c:v>
                </c:pt>
                <c:pt idx="12">
                  <c:v>89000</c:v>
                </c:pt>
                <c:pt idx="13">
                  <c:v>89000</c:v>
                </c:pt>
                <c:pt idx="14">
                  <c:v>89000</c:v>
                </c:pt>
                <c:pt idx="15">
                  <c:v>89000</c:v>
                </c:pt>
                <c:pt idx="16">
                  <c:v>182439.250381544</c:v>
                </c:pt>
                <c:pt idx="17">
                  <c:v>149727.649381544</c:v>
                </c:pt>
                <c:pt idx="18">
                  <c:v>149447.892024401</c:v>
                </c:pt>
                <c:pt idx="19">
                  <c:v>148514.752024401</c:v>
                </c:pt>
                <c:pt idx="20">
                  <c:v>227121.32</c:v>
                </c:pt>
                <c:pt idx="21">
                  <c:v>200793.04</c:v>
                </c:pt>
                <c:pt idx="22">
                  <c:v>300362.7</c:v>
                </c:pt>
                <c:pt idx="23">
                  <c:v>256266.07</c:v>
                </c:pt>
                <c:pt idx="24">
                  <c:v>106800</c:v>
                </c:pt>
                <c:pt idx="25">
                  <c:v>106800</c:v>
                </c:pt>
                <c:pt idx="26">
                  <c:v>106800</c:v>
                </c:pt>
                <c:pt idx="27">
                  <c:v>106800</c:v>
                </c:pt>
                <c:pt idx="28">
                  <c:v>218927.100457853</c:v>
                </c:pt>
                <c:pt idx="29">
                  <c:v>179673.179257853</c:v>
                </c:pt>
                <c:pt idx="30">
                  <c:v>179337.470429281</c:v>
                </c:pt>
                <c:pt idx="31">
                  <c:v>178217.702429281</c:v>
                </c:pt>
                <c:pt idx="32">
                  <c:v>272545.584</c:v>
                </c:pt>
                <c:pt idx="33">
                  <c:v>240951.648</c:v>
                </c:pt>
                <c:pt idx="34">
                  <c:v>360435.24</c:v>
                </c:pt>
                <c:pt idx="35">
                  <c:v>307519.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ndencia Polinomica 5º'!$B$36</c:f>
              <c:strCache>
                <c:ptCount val="1"/>
                <c:pt idx="0">
                  <c:v>Perio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ndencia Polinomica 5º'!$D$37:$D$72</c:f>
              <c:numCache>
                <c:formatCode>General</c:formatCode>
                <c:ptCount val="36"/>
                <c:pt idx="0">
                  <c:v>45512.2577958132</c:v>
                </c:pt>
                <c:pt idx="1">
                  <c:v>75047.4918641631</c:v>
                </c:pt>
                <c:pt idx="2">
                  <c:v>96443.5049420629</c:v>
                </c:pt>
                <c:pt idx="3">
                  <c:v>111524.695768998</c:v>
                </c:pt>
                <c:pt idx="4">
                  <c:v>121848.673708084</c:v>
                </c:pt>
                <c:pt idx="5">
                  <c:v>128725.199142765</c:v>
                </c:pt>
                <c:pt idx="6">
                  <c:v>133235.123873511</c:v>
                </c:pt>
                <c:pt idx="7">
                  <c:v>136249.331514511</c:v>
                </c:pt>
                <c:pt idx="8">
                  <c:v>138447.677890373</c:v>
                </c:pt>
                <c:pt idx="9">
                  <c:v>140337.931432822</c:v>
                </c:pt>
                <c:pt idx="10">
                  <c:v>142274.713577392</c:v>
                </c:pt>
                <c:pt idx="11">
                  <c:v>144478.439160126</c:v>
                </c:pt>
                <c:pt idx="12">
                  <c:v>147054.256814274</c:v>
                </c:pt>
                <c:pt idx="13">
                  <c:v>150010.989366986</c:v>
                </c:pt>
                <c:pt idx="14">
                  <c:v>153280.074236011</c:v>
                </c:pt>
                <c:pt idx="15">
                  <c:v>156734.503826393</c:v>
                </c:pt>
                <c:pt idx="16">
                  <c:v>160207.765927169</c:v>
                </c:pt>
                <c:pt idx="17">
                  <c:v>163512.784108066</c:v>
                </c:pt>
                <c:pt idx="18">
                  <c:v>166460.858116193</c:v>
                </c:pt>
                <c:pt idx="19">
                  <c:v>168880.604272745</c:v>
                </c:pt>
                <c:pt idx="20">
                  <c:v>170636.895869694</c:v>
                </c:pt>
                <c:pt idx="21">
                  <c:v>171649.803566489</c:v>
                </c:pt>
                <c:pt idx="22">
                  <c:v>171913.535786751</c:v>
                </c:pt>
                <c:pt idx="23">
                  <c:v>171515.37911497</c:v>
                </c:pt>
                <c:pt idx="24">
                  <c:v>170654.638693204</c:v>
                </c:pt>
                <c:pt idx="25">
                  <c:v>169661.578617771</c:v>
                </c:pt>
                <c:pt idx="26">
                  <c:v>169016.362335949</c:v>
                </c:pt>
                <c:pt idx="27">
                  <c:v>169367.993042677</c:v>
                </c:pt>
                <c:pt idx="28">
                  <c:v>171553.254077239</c:v>
                </c:pt>
                <c:pt idx="29">
                  <c:v>176615.649319976</c:v>
                </c:pt>
                <c:pt idx="30">
                  <c:v>185824.343588971</c:v>
                </c:pt>
                <c:pt idx="31">
                  <c:v>200693.103036754</c:v>
                </c:pt>
                <c:pt idx="32">
                  <c:v>222999.23554699</c:v>
                </c:pt>
                <c:pt idx="33">
                  <c:v>254802.531131188</c:v>
                </c:pt>
                <c:pt idx="34">
                  <c:v>298464.20232538</c:v>
                </c:pt>
                <c:pt idx="35">
                  <c:v>356665.82458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11841"/>
        <c:axId val="47420328"/>
      </c:lineChart>
      <c:catAx>
        <c:axId val="42611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eriodo (me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0328"/>
        <c:crossesAt val="0"/>
        <c:auto val="1"/>
        <c:lblAlgn val="ctr"/>
        <c:lblOffset val="100"/>
        <c:noMultiLvlLbl val="0"/>
      </c:catAx>
      <c:valAx>
        <c:axId val="47420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enta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1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25</xdr:row>
      <xdr:rowOff>151200</xdr:rowOff>
    </xdr:from>
    <xdr:to>
      <xdr:col>11</xdr:col>
      <xdr:colOff>743400</xdr:colOff>
      <xdr:row>42</xdr:row>
      <xdr:rowOff>66600</xdr:rowOff>
    </xdr:to>
    <xdr:graphicFrame>
      <xdr:nvGraphicFramePr>
        <xdr:cNvPr id="0" name="Chart 1"/>
        <xdr:cNvGraphicFramePr/>
      </xdr:nvGraphicFramePr>
      <xdr:xfrm>
        <a:off x="5221080" y="4199400"/>
        <a:ext cx="5540040" cy="26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75</xdr:row>
      <xdr:rowOff>720</xdr:rowOff>
    </xdr:from>
    <xdr:to>
      <xdr:col>6</xdr:col>
      <xdr:colOff>6840</xdr:colOff>
      <xdr:row>95</xdr:row>
      <xdr:rowOff>38520</xdr:rowOff>
    </xdr:to>
    <xdr:graphicFrame>
      <xdr:nvGraphicFramePr>
        <xdr:cNvPr id="1" name="Chart 1"/>
        <xdr:cNvGraphicFramePr/>
      </xdr:nvGraphicFramePr>
      <xdr:xfrm>
        <a:off x="66600" y="12364200"/>
        <a:ext cx="5573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0" width="2.23"/>
    <col collapsed="false" customWidth="true" hidden="false" outlineLevel="0" max="2" min="2" style="0" width="9.23"/>
    <col collapsed="false" customWidth="true" hidden="false" outlineLevel="0" max="3" min="3" style="0" width="8.23"/>
    <col collapsed="false" customWidth="true" hidden="false" outlineLevel="0" max="4" min="4" style="0" width="17.51"/>
    <col collapsed="false" customWidth="true" hidden="false" outlineLevel="0" max="5" min="5" style="0" width="15.8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6" customFormat="false" ht="13.5" hidden="false" customHeight="true" outlineLevel="0" collapsed="false">
      <c r="A6" s="0" t="s">
        <v>3</v>
      </c>
    </row>
    <row r="7" customFormat="false" ht="13.5" hidden="false" customHeight="tru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true" outlineLevel="0" collapsed="false">
      <c r="B8" s="3" t="s">
        <v>8</v>
      </c>
      <c r="C8" s="3" t="s">
        <v>9</v>
      </c>
      <c r="D8" s="4" t="n">
        <v>1168798173795.56</v>
      </c>
      <c r="E8" s="4" t="n">
        <v>122663673659.358</v>
      </c>
    </row>
    <row r="11" customFormat="false" ht="13.5" hidden="false" customHeight="true" outlineLevel="0" collapsed="false">
      <c r="A11" s="0" t="s">
        <v>10</v>
      </c>
    </row>
    <row r="12" customFormat="false" ht="13.5" hidden="false" customHeight="tru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true" outlineLevel="0" collapsed="false">
      <c r="B13" s="5" t="s">
        <v>11</v>
      </c>
      <c r="C13" s="5" t="s">
        <v>12</v>
      </c>
      <c r="D13" s="6" t="n">
        <v>1</v>
      </c>
      <c r="E13" s="6" t="n">
        <v>4409.05000523035</v>
      </c>
    </row>
    <row r="14" customFormat="false" ht="12.75" hidden="false" customHeight="true" outlineLevel="0" collapsed="false">
      <c r="B14" s="5" t="s">
        <v>13</v>
      </c>
      <c r="C14" s="5" t="s">
        <v>14</v>
      </c>
      <c r="D14" s="6" t="n">
        <v>1</v>
      </c>
      <c r="E14" s="6" t="n">
        <v>41327.6587226459</v>
      </c>
    </row>
    <row r="15" customFormat="false" ht="12.75" hidden="false" customHeight="true" outlineLevel="0" collapsed="false">
      <c r="B15" s="5" t="s">
        <v>15</v>
      </c>
      <c r="C15" s="5" t="s">
        <v>16</v>
      </c>
      <c r="D15" s="6" t="n">
        <v>1</v>
      </c>
      <c r="E15" s="6" t="n">
        <v>1</v>
      </c>
    </row>
    <row r="16" customFormat="false" ht="13.5" hidden="false" customHeight="true" outlineLevel="0" collapsed="false">
      <c r="B16" s="3" t="s">
        <v>17</v>
      </c>
      <c r="C16" s="3" t="s">
        <v>18</v>
      </c>
      <c r="D16" s="7" t="n">
        <v>1</v>
      </c>
      <c r="E16" s="7" t="n">
        <v>41327.6587111086</v>
      </c>
    </row>
    <row r="19" customFormat="false" ht="12.75" hidden="false" customHeight="true" outlineLevel="0" collapsed="false">
      <c r="A19" s="0" t="s">
        <v>19</v>
      </c>
    </row>
    <row r="20" customFormat="false" ht="12.75" hidden="false" customHeight="true" outlineLevel="0" collapsed="false">
      <c r="B20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23.02"/>
    <col collapsed="false" customWidth="false" hidden="false" outlineLevel="0" max="3" min="3" style="8" width="11.5"/>
  </cols>
  <sheetData>
    <row r="1" customFormat="false" ht="14.65" hidden="false" customHeight="true" outlineLevel="0" collapsed="false">
      <c r="A1" s="9" t="s">
        <v>21</v>
      </c>
      <c r="B1" s="9" t="s">
        <v>22</v>
      </c>
      <c r="C1" s="10" t="s">
        <v>23</v>
      </c>
    </row>
    <row r="2" customFormat="false" ht="14.65" hidden="false" customHeight="true" outlineLevel="0" collapsed="false">
      <c r="A2" s="11" t="n">
        <v>1</v>
      </c>
      <c r="B2" s="12" t="n">
        <f aca="false">B14*0.8</f>
        <v>71200</v>
      </c>
      <c r="C2" s="0" t="n">
        <v>12.9600032518286</v>
      </c>
    </row>
    <row r="3" customFormat="false" ht="14.65" hidden="false" customHeight="true" outlineLevel="0" collapsed="false">
      <c r="A3" s="11" t="n">
        <v>2</v>
      </c>
      <c r="B3" s="12" t="n">
        <f aca="false">B15*0.8</f>
        <v>71200</v>
      </c>
      <c r="C3" s="0" t="n">
        <v>12.2500027744235</v>
      </c>
    </row>
    <row r="4" customFormat="false" ht="14.65" hidden="false" customHeight="true" outlineLevel="0" collapsed="false">
      <c r="A4" s="11" t="n">
        <v>3</v>
      </c>
      <c r="B4" s="12" t="n">
        <f aca="false">B16*0.8</f>
        <v>71200</v>
      </c>
      <c r="C4" s="0" t="n">
        <v>11.5600041502103</v>
      </c>
    </row>
    <row r="5" customFormat="false" ht="14.65" hidden="false" customHeight="true" outlineLevel="0" collapsed="false">
      <c r="A5" s="11" t="n">
        <v>4</v>
      </c>
      <c r="B5" s="12" t="n">
        <f aca="false">B17*0.8</f>
        <v>71200</v>
      </c>
      <c r="C5" s="0" t="n">
        <v>10.890003669111</v>
      </c>
    </row>
    <row r="6" customFormat="false" ht="14.65" hidden="false" customHeight="true" outlineLevel="0" collapsed="false">
      <c r="A6" s="11" t="n">
        <v>5</v>
      </c>
      <c r="B6" s="12" t="n">
        <f aca="false">B18*0.8</f>
        <v>145951.400305235</v>
      </c>
      <c r="C6" s="0" t="n">
        <v>10.2400056111149</v>
      </c>
    </row>
    <row r="7" customFormat="false" ht="14.65" hidden="false" customHeight="true" outlineLevel="0" collapsed="false">
      <c r="A7" s="11" t="n">
        <v>6</v>
      </c>
      <c r="B7" s="12" t="n">
        <f aca="false">B19*0.8</f>
        <v>119782.119505235</v>
      </c>
      <c r="C7" s="0" t="n">
        <v>9.61000557607954</v>
      </c>
    </row>
    <row r="8" customFormat="false" ht="14.65" hidden="false" customHeight="true" outlineLevel="0" collapsed="false">
      <c r="A8" s="11" t="n">
        <v>7</v>
      </c>
      <c r="B8" s="12" t="n">
        <f aca="false">B20*0.8</f>
        <v>119558.313619521</v>
      </c>
      <c r="C8" s="0" t="n">
        <v>9.00000556566096</v>
      </c>
    </row>
    <row r="9" customFormat="false" ht="14.65" hidden="false" customHeight="true" outlineLevel="0" collapsed="false">
      <c r="A9" s="11" t="n">
        <v>8</v>
      </c>
      <c r="B9" s="12" t="n">
        <f aca="false">B21*0.8</f>
        <v>118811.801619521</v>
      </c>
      <c r="C9" s="0" t="n">
        <v>8.41000456773053</v>
      </c>
    </row>
    <row r="10" customFormat="false" ht="14.65" hidden="false" customHeight="true" outlineLevel="0" collapsed="false">
      <c r="A10" s="11" t="n">
        <v>9</v>
      </c>
      <c r="B10" s="12" t="n">
        <f aca="false">B22*0.8</f>
        <v>181697.056</v>
      </c>
      <c r="C10" s="0" t="n">
        <v>7.84000936329588</v>
      </c>
    </row>
    <row r="11" customFormat="false" ht="14.65" hidden="false" customHeight="true" outlineLevel="0" collapsed="false">
      <c r="A11" s="11" t="n">
        <v>10</v>
      </c>
      <c r="B11" s="12" t="n">
        <f aca="false">B23*0.8</f>
        <v>160634.432</v>
      </c>
      <c r="C11" s="0" t="n">
        <v>7.29000936329588</v>
      </c>
    </row>
    <row r="12" customFormat="false" ht="14.65" hidden="false" customHeight="true" outlineLevel="0" collapsed="false">
      <c r="A12" s="11" t="n">
        <v>11</v>
      </c>
      <c r="B12" s="12" t="n">
        <f aca="false">B24*0.8</f>
        <v>240290.16</v>
      </c>
      <c r="C12" s="0" t="n">
        <v>6.76000936329588</v>
      </c>
    </row>
    <row r="13" customFormat="false" ht="14.65" hidden="false" customHeight="true" outlineLevel="0" collapsed="false">
      <c r="A13" s="11" t="n">
        <v>12</v>
      </c>
      <c r="B13" s="12" t="n">
        <f aca="false">B25*0.8</f>
        <v>205012.856</v>
      </c>
      <c r="C13" s="0" t="n">
        <v>6.25000936329588</v>
      </c>
    </row>
    <row r="14" customFormat="false" ht="14.65" hidden="false" customHeight="true" outlineLevel="0" collapsed="false">
      <c r="A14" s="11" t="n">
        <v>13</v>
      </c>
      <c r="B14" s="13" t="n">
        <v>89000</v>
      </c>
      <c r="C14" s="0" t="n">
        <v>5.76000390219431</v>
      </c>
    </row>
    <row r="15" customFormat="false" ht="14.65" hidden="false" customHeight="true" outlineLevel="0" collapsed="false">
      <c r="A15" s="11" t="n">
        <v>14</v>
      </c>
      <c r="B15" s="13" t="n">
        <v>89000</v>
      </c>
      <c r="C15" s="0" t="n">
        <v>5.2900033293082</v>
      </c>
    </row>
    <row r="16" customFormat="false" ht="14.65" hidden="false" customHeight="true" outlineLevel="0" collapsed="false">
      <c r="A16" s="11" t="n">
        <v>15</v>
      </c>
      <c r="B16" s="13" t="n">
        <v>89000</v>
      </c>
      <c r="C16" s="0" t="n">
        <v>4.8400049802523</v>
      </c>
    </row>
    <row r="17" customFormat="false" ht="14.65" hidden="false" customHeight="true" outlineLevel="0" collapsed="false">
      <c r="A17" s="11" t="n">
        <v>16</v>
      </c>
      <c r="B17" s="13" t="n">
        <v>89000</v>
      </c>
      <c r="C17" s="0" t="n">
        <v>4.4100044029332</v>
      </c>
    </row>
    <row r="18" customFormat="false" ht="14.65" hidden="false" customHeight="true" outlineLevel="0" collapsed="false">
      <c r="A18" s="11" t="n">
        <v>17</v>
      </c>
      <c r="B18" s="14" t="n">
        <v>182439.250381544</v>
      </c>
      <c r="C18" s="0" t="n">
        <v>4.00000673333784</v>
      </c>
    </row>
    <row r="19" customFormat="false" ht="14.65" hidden="false" customHeight="true" outlineLevel="0" collapsed="false">
      <c r="A19" s="11" t="n">
        <v>18</v>
      </c>
      <c r="B19" s="14" t="n">
        <v>149727.649381544</v>
      </c>
      <c r="C19" s="0" t="n">
        <v>3.61000669129545</v>
      </c>
    </row>
    <row r="20" customFormat="false" ht="14.65" hidden="false" customHeight="true" outlineLevel="0" collapsed="false">
      <c r="A20" s="11" t="n">
        <v>19</v>
      </c>
      <c r="B20" s="14" t="n">
        <v>149447.892024401</v>
      </c>
      <c r="C20" s="0" t="n">
        <v>3.24000667879316</v>
      </c>
    </row>
    <row r="21" customFormat="false" ht="14.65" hidden="false" customHeight="true" outlineLevel="0" collapsed="false">
      <c r="A21" s="11" t="n">
        <v>20</v>
      </c>
      <c r="B21" s="14" t="n">
        <v>148514.752024401</v>
      </c>
      <c r="C21" s="0" t="n">
        <v>2.89000548127663</v>
      </c>
    </row>
    <row r="22" customFormat="false" ht="14.65" hidden="false" customHeight="true" outlineLevel="0" collapsed="false">
      <c r="A22" s="11" t="n">
        <v>21</v>
      </c>
      <c r="B22" s="14" t="n">
        <v>227121.32</v>
      </c>
      <c r="C22" s="0" t="n">
        <v>2.56001123595506</v>
      </c>
    </row>
    <row r="23" customFormat="false" ht="14.65" hidden="false" customHeight="true" outlineLevel="0" collapsed="false">
      <c r="A23" s="11" t="n">
        <v>22</v>
      </c>
      <c r="B23" s="14" t="n">
        <v>200793.04</v>
      </c>
      <c r="C23" s="0" t="n">
        <v>2.25001123595506</v>
      </c>
    </row>
    <row r="24" customFormat="false" ht="14.65" hidden="false" customHeight="true" outlineLevel="0" collapsed="false">
      <c r="A24" s="11" t="n">
        <v>23</v>
      </c>
      <c r="B24" s="14" t="n">
        <v>300362.7</v>
      </c>
      <c r="C24" s="0" t="n">
        <v>1.96001123595506</v>
      </c>
    </row>
    <row r="25" customFormat="false" ht="14.65" hidden="false" customHeight="true" outlineLevel="0" collapsed="false">
      <c r="A25" s="11" t="n">
        <v>24</v>
      </c>
      <c r="B25" s="14" t="n">
        <v>256266.07</v>
      </c>
      <c r="C25" s="0" t="n">
        <v>1.69001123595506</v>
      </c>
    </row>
    <row r="26" customFormat="false" ht="14.65" hidden="false" customHeight="true" outlineLevel="0" collapsed="false">
      <c r="A26" s="11" t="n">
        <v>25</v>
      </c>
      <c r="B26" s="12" t="n">
        <f aca="false">B14*1.2</f>
        <v>106800</v>
      </c>
      <c r="C26" s="0" t="n">
        <v>1.44000487774289</v>
      </c>
    </row>
    <row r="27" customFormat="false" ht="14.65" hidden="false" customHeight="true" outlineLevel="0" collapsed="false">
      <c r="A27" s="11" t="n">
        <v>26</v>
      </c>
      <c r="B27" s="12" t="n">
        <f aca="false">B15*1.2</f>
        <v>106800</v>
      </c>
      <c r="C27" s="0" t="n">
        <v>1.21000416163525</v>
      </c>
    </row>
    <row r="28" customFormat="false" ht="14.65" hidden="false" customHeight="true" outlineLevel="0" collapsed="false">
      <c r="A28" s="11" t="n">
        <v>27</v>
      </c>
      <c r="B28" s="12" t="n">
        <f aca="false">B16*1.2</f>
        <v>106800</v>
      </c>
      <c r="C28" s="0" t="n">
        <v>1.00000622531538</v>
      </c>
    </row>
    <row r="29" customFormat="false" ht="14.65" hidden="false" customHeight="true" outlineLevel="0" collapsed="false">
      <c r="A29" s="11" t="n">
        <v>28</v>
      </c>
      <c r="B29" s="12" t="n">
        <f aca="false">B17*1.2</f>
        <v>106800</v>
      </c>
      <c r="C29" s="0" t="n">
        <v>0.810005503666499</v>
      </c>
    </row>
    <row r="30" customFormat="false" ht="14.65" hidden="false" customHeight="true" outlineLevel="0" collapsed="false">
      <c r="A30" s="11" t="n">
        <v>29</v>
      </c>
      <c r="B30" s="12" t="n">
        <f aca="false">B18*1.2</f>
        <v>218927.100457853</v>
      </c>
      <c r="C30" s="0" t="n">
        <v>0.640008416672303</v>
      </c>
    </row>
    <row r="31" customFormat="false" ht="14.65" hidden="false" customHeight="true" outlineLevel="0" collapsed="false">
      <c r="A31" s="11" t="n">
        <v>30</v>
      </c>
      <c r="B31" s="12" t="n">
        <f aca="false">B19*1.2</f>
        <v>179673.179257853</v>
      </c>
      <c r="C31" s="0" t="n">
        <v>0.490008364119313</v>
      </c>
    </row>
    <row r="32" customFormat="false" ht="14.65" hidden="false" customHeight="true" outlineLevel="0" collapsed="false">
      <c r="A32" s="11" t="n">
        <v>31</v>
      </c>
      <c r="B32" s="12" t="n">
        <f aca="false">B20*1.2</f>
        <v>179337.470429281</v>
      </c>
      <c r="C32" s="0" t="n">
        <v>0.360008348491445</v>
      </c>
    </row>
    <row r="33" customFormat="false" ht="14.65" hidden="false" customHeight="true" outlineLevel="0" collapsed="false">
      <c r="A33" s="11" t="n">
        <v>32</v>
      </c>
      <c r="B33" s="12" t="n">
        <f aca="false">B21*1.2</f>
        <v>178217.702429281</v>
      </c>
      <c r="C33" s="0" t="n">
        <v>0.250006851595791</v>
      </c>
    </row>
    <row r="34" customFormat="false" ht="14.65" hidden="false" customHeight="true" outlineLevel="0" collapsed="false">
      <c r="A34" s="11" t="n">
        <v>33</v>
      </c>
      <c r="B34" s="12" t="n">
        <f aca="false">B22*1.2</f>
        <v>272545.584</v>
      </c>
      <c r="C34" s="0" t="n">
        <v>0.16001404494382</v>
      </c>
    </row>
    <row r="35" customFormat="false" ht="14.65" hidden="false" customHeight="true" outlineLevel="0" collapsed="false">
      <c r="A35" s="11" t="n">
        <v>34</v>
      </c>
      <c r="B35" s="12" t="n">
        <f aca="false">B23*1.2</f>
        <v>240951.648</v>
      </c>
      <c r="C35" s="0" t="n">
        <v>0.0900140449438202</v>
      </c>
    </row>
    <row r="36" customFormat="false" ht="14.65" hidden="false" customHeight="true" outlineLevel="0" collapsed="false">
      <c r="A36" s="11" t="n">
        <v>35</v>
      </c>
      <c r="B36" s="12" t="n">
        <f aca="false">B24*1.2</f>
        <v>360435.24</v>
      </c>
      <c r="C36" s="0" t="n">
        <v>0.0400140449438202</v>
      </c>
    </row>
    <row r="37" customFormat="false" ht="14.65" hidden="false" customHeight="true" outlineLevel="0" collapsed="false">
      <c r="A37" s="11" t="n">
        <v>36</v>
      </c>
      <c r="B37" s="12" t="n">
        <f aca="false">B25*1.2</f>
        <v>307519.284</v>
      </c>
      <c r="C37" s="0" t="n">
        <v>0.010014044943820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0" activeCellId="1" sqref="E1:E65536 B10"/>
    </sheetView>
  </sheetViews>
  <sheetFormatPr defaultColWidth="11.01171875" defaultRowHeight="12.75" zeroHeight="false" outlineLevelRow="0" outlineLevelCol="0"/>
  <cols>
    <col collapsed="false" customWidth="true" hidden="false" outlineLevel="0" max="4" min="4" style="0" width="12.23"/>
    <col collapsed="false" customWidth="true" hidden="false" outlineLevel="0" max="6" min="6" style="0" width="17.51"/>
    <col collapsed="false" customWidth="true" hidden="false" outlineLevel="0" max="7" min="7" style="0" width="22.95"/>
    <col collapsed="false" customWidth="true" hidden="false" outlineLevel="0" max="10" min="10" style="0" width="12.37"/>
  </cols>
  <sheetData>
    <row r="3" customFormat="false" ht="12.75" hidden="false" customHeight="true" outlineLevel="0" collapsed="false">
      <c r="C3" s="15" t="s">
        <v>24</v>
      </c>
      <c r="D3" s="16"/>
      <c r="E3" s="16"/>
      <c r="F3" s="16"/>
      <c r="G3" s="16"/>
      <c r="H3" s="17"/>
    </row>
    <row r="4" customFormat="false" ht="12.75" hidden="false" customHeight="true" outlineLevel="0" collapsed="false">
      <c r="C4" s="18" t="s">
        <v>25</v>
      </c>
      <c r="D4" s="19"/>
      <c r="E4" s="19"/>
      <c r="F4" s="19"/>
      <c r="G4" s="19"/>
      <c r="H4" s="20"/>
    </row>
    <row r="5" customFormat="false" ht="12.75" hidden="false" customHeight="true" outlineLevel="0" collapsed="false">
      <c r="G5" s="0" t="s">
        <v>26</v>
      </c>
      <c r="H5" s="0" t="n">
        <v>12</v>
      </c>
      <c r="J5" s="0" t="e">
        <f aca="false">SIN(3.14*G6/G5)</f>
        <v>#VALUE!</v>
      </c>
    </row>
    <row r="6" customFormat="false" ht="12.75" hidden="false" customHeight="true" outlineLevel="0" collapsed="false">
      <c r="G6" s="0" t="s">
        <v>27</v>
      </c>
      <c r="H6" s="0" t="n">
        <v>1</v>
      </c>
    </row>
    <row r="7" customFormat="false" ht="12.75" hidden="false" customHeight="true" outlineLevel="0" collapsed="false">
      <c r="G7" s="0" t="s">
        <v>28</v>
      </c>
      <c r="J7" s="0" t="n">
        <f aca="false">SIN(45*PI()/180)</f>
        <v>0.707106781186548</v>
      </c>
    </row>
    <row r="9" customFormat="false" ht="12.75" hidden="false" customHeight="true" outlineLevel="0" collapsed="false">
      <c r="I9" s="0" t="s">
        <v>29</v>
      </c>
    </row>
    <row r="10" customFormat="false" ht="12.75" hidden="false" customHeight="true" outlineLevel="0" collapsed="false">
      <c r="B10" s="9" t="s">
        <v>30</v>
      </c>
      <c r="C10" s="9" t="s">
        <v>31</v>
      </c>
      <c r="D10" s="0" t="s">
        <v>32</v>
      </c>
      <c r="E10" s="0" t="s">
        <v>33</v>
      </c>
      <c r="F10" s="0" t="s">
        <v>9</v>
      </c>
      <c r="I10" s="21" t="s">
        <v>12</v>
      </c>
      <c r="J10" s="22" t="n">
        <v>3447.05714174938</v>
      </c>
    </row>
    <row r="11" customFormat="false" ht="12.75" hidden="false" customHeight="true" outlineLevel="0" collapsed="false">
      <c r="B11" s="11" t="n">
        <v>1</v>
      </c>
      <c r="C11" s="12" t="n">
        <f aca="false">C23*0.8</f>
        <v>71200</v>
      </c>
      <c r="D11" s="0" t="n">
        <f aca="false">a*B11+b+cm*SIN(2*PI()*B11/12)+dm*COS(2*PI()*B11/12)+em*SIN(6*PI()*B11/12)+fm*COS(6*PI()*B11/12)+dm*SIN(8*PI()*B11/12)+fm*COS(8*PI()*B11/12)</f>
        <v>72214.7131303333</v>
      </c>
      <c r="E11" s="23" t="n">
        <f aca="false">C11-D11</f>
        <v>-1014.71313033329</v>
      </c>
      <c r="F11" s="23" t="n">
        <f aca="false">E11*E11</f>
        <v>1029642.73687078</v>
      </c>
      <c r="I11" s="24" t="s">
        <v>14</v>
      </c>
      <c r="J11" s="25" t="n">
        <v>100452.166067472</v>
      </c>
    </row>
    <row r="12" customFormat="false" ht="12.75" hidden="false" customHeight="true" outlineLevel="0" collapsed="false">
      <c r="B12" s="11" t="n">
        <v>2</v>
      </c>
      <c r="C12" s="12" t="n">
        <f aca="false">C24*0.8</f>
        <v>71200</v>
      </c>
      <c r="D12" s="0" t="n">
        <f aca="false">a*B12+b+cm*SIN(2*PI()*B12/12)+dm*COS(2*PI()*B12/12)+em*SIN(6*PI()*B12/12)+fm*COS(6*PI()*B12/12)+dm*SIN(8*PI()*B12/12)+fm*COS(8*PI()*B12/12)</f>
        <v>50198.7026226566</v>
      </c>
      <c r="E12" s="23" t="n">
        <f aca="false">C12-D12</f>
        <v>21001.2973773434</v>
      </c>
      <c r="F12" s="23" t="n">
        <f aca="false">E12*E12</f>
        <v>441054491.53161</v>
      </c>
      <c r="I12" s="24" t="s">
        <v>16</v>
      </c>
      <c r="J12" s="25" t="n">
        <v>-49746.0575830388</v>
      </c>
    </row>
    <row r="13" customFormat="false" ht="12.75" hidden="false" customHeight="true" outlineLevel="0" collapsed="false">
      <c r="B13" s="11" t="n">
        <v>3</v>
      </c>
      <c r="C13" s="12" t="n">
        <f aca="false">C25*0.8</f>
        <v>71200</v>
      </c>
      <c r="D13" s="0" t="n">
        <f aca="false">a*B13+b+cm*SIN(2*PI()*B13/12)+dm*COS(2*PI()*B13/12)+em*SIN(6*PI()*B13/12)+fm*COS(6*PI()*B13/12)+dm*SIN(8*PI()*B13/12)+fm*COS(8*PI()*B13/12)</f>
        <v>73536.1979137889</v>
      </c>
      <c r="E13" s="23" t="n">
        <f aca="false">C13-D13</f>
        <v>-2336.19791378891</v>
      </c>
      <c r="F13" s="23" t="n">
        <f aca="false">E13*E13</f>
        <v>5457820.69239167</v>
      </c>
      <c r="I13" s="24" t="s">
        <v>18</v>
      </c>
      <c r="J13" s="25" t="n">
        <v>614.079508741246</v>
      </c>
    </row>
    <row r="14" customFormat="false" ht="12.75" hidden="false" customHeight="true" outlineLevel="0" collapsed="false">
      <c r="B14" s="11" t="n">
        <v>4</v>
      </c>
      <c r="C14" s="12" t="n">
        <f aca="false">C26*0.8</f>
        <v>71200</v>
      </c>
      <c r="D14" s="0" t="n">
        <f aca="false">a*B14+b+cm*SIN(2*PI()*B14/12)+dm*COS(2*PI()*B14/12)+em*SIN(6*PI()*B14/12)+fm*COS(6*PI()*B14/12)+dm*SIN(8*PI()*B14/12)+fm*COS(8*PI()*B14/12)</f>
        <v>75997.6335372893</v>
      </c>
      <c r="E14" s="23" t="n">
        <f aca="false">C14-D14</f>
        <v>-4797.63353728926</v>
      </c>
      <c r="F14" s="23" t="n">
        <f aca="false">E14*E14</f>
        <v>23017287.5581227</v>
      </c>
      <c r="I14" s="24" t="s">
        <v>34</v>
      </c>
      <c r="J14" s="25" t="n">
        <v>-3261.2783886834</v>
      </c>
    </row>
    <row r="15" customFormat="false" ht="12.75" hidden="false" customHeight="true" outlineLevel="0" collapsed="false">
      <c r="B15" s="11" t="n">
        <v>5</v>
      </c>
      <c r="C15" s="12" t="n">
        <f aca="false">C27*0.8</f>
        <v>145951.400305235</v>
      </c>
      <c r="D15" s="0" t="n">
        <f aca="false">a*B15+b+cm*SIN(2*PI()*B15/12)+dm*COS(2*PI()*B15/12)+em*SIN(6*PI()*B15/12)+fm*COS(6*PI()*B15/12)+dm*SIN(8*PI()*B15/12)+fm*COS(8*PI()*B15/12)</f>
        <v>83875.7078792773</v>
      </c>
      <c r="E15" s="23" t="n">
        <f aca="false">C15-D15</f>
        <v>62075.6924259579</v>
      </c>
      <c r="F15" s="23" t="n">
        <f aca="false">E15*E15</f>
        <v>3853391590.16213</v>
      </c>
      <c r="I15" s="24" t="s">
        <v>35</v>
      </c>
      <c r="J15" s="25" t="n">
        <v>9227.63961542417</v>
      </c>
    </row>
    <row r="16" customFormat="false" ht="12.75" hidden="false" customHeight="true" outlineLevel="0" collapsed="false">
      <c r="B16" s="11" t="n">
        <v>6</v>
      </c>
      <c r="C16" s="12" t="n">
        <f aca="false">C28*0.8</f>
        <v>119782.119505235</v>
      </c>
      <c r="D16" s="0" t="n">
        <f aca="false">a*B16+b+cm*SIN(2*PI()*B16/12)+dm*COS(2*PI()*B16/12)+em*SIN(6*PI()*B16/12)+fm*COS(6*PI()*B16/12)+dm*SIN(8*PI()*B16/12)+fm*COS(8*PI()*B16/12)</f>
        <v>120520.429409227</v>
      </c>
      <c r="E16" s="23" t="n">
        <f aca="false">C16-D16</f>
        <v>-738.309903991831</v>
      </c>
      <c r="F16" s="23" t="n">
        <f aca="false">E16*E16</f>
        <v>545101.514332426</v>
      </c>
      <c r="I16" s="24" t="s">
        <v>36</v>
      </c>
      <c r="J16" s="25" t="n">
        <v>1</v>
      </c>
    </row>
    <row r="17" customFormat="false" ht="12.75" hidden="false" customHeight="true" outlineLevel="0" collapsed="false">
      <c r="B17" s="11" t="n">
        <v>7</v>
      </c>
      <c r="C17" s="12" t="n">
        <f aca="false">C29*0.8</f>
        <v>119558.313619521</v>
      </c>
      <c r="D17" s="0" t="n">
        <f aca="false">a*B17+b+cm*SIN(2*PI()*B17/12)+dm*COS(2*PI()*B17/12)+em*SIN(6*PI()*B17/12)+fm*COS(6*PI()*B17/12)+dm*SIN(8*PI()*B17/12)+fm*COS(8*PI()*B17/12)</f>
        <v>148102.053432208</v>
      </c>
      <c r="E17" s="23" t="n">
        <f aca="false">C17-D17</f>
        <v>-28543.7398126876</v>
      </c>
      <c r="F17" s="23" t="n">
        <f aca="false">E17*E17</f>
        <v>814745082.494405</v>
      </c>
      <c r="I17" s="26" t="s">
        <v>37</v>
      </c>
      <c r="J17" s="27" t="n">
        <v>1</v>
      </c>
    </row>
    <row r="18" customFormat="false" ht="12.75" hidden="false" customHeight="true" outlineLevel="0" collapsed="false">
      <c r="B18" s="11" t="n">
        <v>8</v>
      </c>
      <c r="C18" s="12" t="n">
        <f aca="false">C30*0.8</f>
        <v>118811.801619521</v>
      </c>
      <c r="D18" s="0" t="n">
        <f aca="false">a*B18+b+cm*SIN(2*PI()*B18/12)+dm*COS(2*PI()*B18/12)+em*SIN(6*PI()*B18/12)+fm*COS(6*PI()*B18/12)+dm*SIN(8*PI()*B18/12)+fm*COS(8*PI()*B18/12)</f>
        <v>174884.94440533</v>
      </c>
      <c r="E18" s="23" t="n">
        <f aca="false">C18-D18</f>
        <v>-56073.1427858094</v>
      </c>
      <c r="F18" s="23" t="n">
        <f aca="false">E18*E18</f>
        <v>3144197341.87777</v>
      </c>
    </row>
    <row r="19" customFormat="false" ht="12.75" hidden="false" customHeight="true" outlineLevel="0" collapsed="false">
      <c r="B19" s="11" t="n">
        <v>9</v>
      </c>
      <c r="C19" s="12" t="n">
        <f aca="false">C31*0.8</f>
        <v>181697.056</v>
      </c>
      <c r="D19" s="0" t="n">
        <f aca="false">a*B19+b+cm*SIN(2*PI()*B19/12)+dm*COS(2*PI()*B19/12)+em*SIN(6*PI()*B19/12)+fm*COS(6*PI()*B19/12)+dm*SIN(8*PI()*B19/12)+fm*COS(8*PI()*B19/12)</f>
        <v>187188.099152996</v>
      </c>
      <c r="E19" s="23" t="n">
        <f aca="false">C19-D19</f>
        <v>-5491.04315299599</v>
      </c>
      <c r="F19" s="23" t="n">
        <f aca="false">E19*E19</f>
        <v>30151554.9080641</v>
      </c>
    </row>
    <row r="20" customFormat="false" ht="12.75" hidden="false" customHeight="true" outlineLevel="0" collapsed="false">
      <c r="B20" s="11" t="n">
        <v>10</v>
      </c>
      <c r="C20" s="12" t="n">
        <f aca="false">C32*0.8</f>
        <v>160634.432</v>
      </c>
      <c r="D20" s="0" t="n">
        <f aca="false">a*B20+b+cm*SIN(2*PI()*B20/12)+dm*COS(2*PI()*B20/12)+em*SIN(6*PI()*B20/12)+fm*COS(6*PI()*B20/12)+dm*SIN(8*PI()*B20/12)+fm*COS(8*PI()*B20/12)</f>
        <v>165001.475875749</v>
      </c>
      <c r="E20" s="23" t="n">
        <f aca="false">C20-D20</f>
        <v>-4367.04387574864</v>
      </c>
      <c r="F20" s="23" t="n">
        <f aca="false">E20*E20</f>
        <v>19071072.2127137</v>
      </c>
    </row>
    <row r="21" customFormat="false" ht="12.75" hidden="false" customHeight="true" outlineLevel="0" collapsed="false">
      <c r="B21" s="11" t="n">
        <v>11</v>
      </c>
      <c r="C21" s="12" t="n">
        <f aca="false">C33*0.8</f>
        <v>240290.16</v>
      </c>
      <c r="D21" s="0" t="n">
        <f aca="false">a*B21+b+cm*SIN(2*PI()*B21/12)+dm*COS(2*PI()*B21/12)+em*SIN(6*PI()*B21/12)+fm*COS(6*PI()*B21/12)+dm*SIN(8*PI()*B21/12)+fm*COS(8*PI()*B21/12)</f>
        <v>161890.281999206</v>
      </c>
      <c r="E21" s="23" t="n">
        <f aca="false">C21-D21</f>
        <v>78399.8780007942</v>
      </c>
      <c r="F21" s="23" t="n">
        <f aca="false">E21*E21</f>
        <v>6146540870.53941</v>
      </c>
    </row>
    <row r="22" customFormat="false" ht="12.75" hidden="false" customHeight="true" outlineLevel="0" collapsed="false">
      <c r="B22" s="11" t="n">
        <v>12</v>
      </c>
      <c r="C22" s="12" t="n">
        <f aca="false">C34*0.8</f>
        <v>205012.856</v>
      </c>
      <c r="D22" s="0" t="n">
        <f aca="false">a*B22+b+cm*SIN(2*PI()*B22/12)+dm*COS(2*PI()*B22/12)+em*SIN(6*PI()*B22/12)+fm*COS(6*PI()*B22/12)+dm*SIN(8*PI()*B22/12)+fm*COS(8*PI()*B22/12)</f>
        <v>160886.210508054</v>
      </c>
      <c r="E22" s="23" t="n">
        <f aca="false">C22-D22</f>
        <v>44126.6454919459</v>
      </c>
      <c r="F22" s="23" t="n">
        <f aca="false">E22*E22</f>
        <v>1947160842.37187</v>
      </c>
    </row>
    <row r="23" customFormat="false" ht="12.75" hidden="false" customHeight="true" outlineLevel="0" collapsed="false">
      <c r="B23" s="11" t="n">
        <v>13</v>
      </c>
      <c r="C23" s="13" t="n">
        <v>89000</v>
      </c>
      <c r="D23" s="0" t="n">
        <f aca="false">a*B23+b+cm*SIN(2*PI()*B23/12)+dm*COS(2*PI()*B23/12)+em*SIN(6*PI()*B23/12)+fm*COS(6*PI()*B23/12)+dm*SIN(8*PI()*B23/12)+fm*COS(8*PI()*B23/12)</f>
        <v>113579.398831326</v>
      </c>
      <c r="E23" s="23" t="n">
        <f aca="false">C23-D23</f>
        <v>-24579.3988313259</v>
      </c>
      <c r="F23" s="23" t="n">
        <f aca="false">E23*E23</f>
        <v>604146846.909383</v>
      </c>
    </row>
    <row r="24" customFormat="false" ht="12.75" hidden="false" customHeight="true" outlineLevel="0" collapsed="false">
      <c r="B24" s="11" t="n">
        <v>14</v>
      </c>
      <c r="C24" s="13" t="n">
        <v>89000</v>
      </c>
      <c r="D24" s="0" t="n">
        <f aca="false">a*B24+b+cm*SIN(2*PI()*B24/12)+dm*COS(2*PI()*B24/12)+em*SIN(6*PI()*B24/12)+fm*COS(6*PI()*B24/12)+dm*SIN(8*PI()*B24/12)+fm*COS(8*PI()*B24/12)</f>
        <v>91563.3883236492</v>
      </c>
      <c r="E24" s="23" t="n">
        <f aca="false">C24-D24</f>
        <v>-2563.3883236492</v>
      </c>
      <c r="F24" s="23" t="n">
        <f aca="false">E24*E24</f>
        <v>6570959.69782104</v>
      </c>
    </row>
    <row r="25" customFormat="false" ht="12.75" hidden="false" customHeight="true" outlineLevel="0" collapsed="false">
      <c r="B25" s="11" t="n">
        <v>15</v>
      </c>
      <c r="C25" s="13" t="n">
        <v>89000</v>
      </c>
      <c r="D25" s="0" t="n">
        <f aca="false">a*B25+b+cm*SIN(2*PI()*B25/12)+dm*COS(2*PI()*B25/12)+em*SIN(6*PI()*B25/12)+fm*COS(6*PI()*B25/12)+dm*SIN(8*PI()*B25/12)+fm*COS(8*PI()*B25/12)</f>
        <v>114900.883614781</v>
      </c>
      <c r="E25" s="23" t="n">
        <f aca="false">C25-D25</f>
        <v>-25900.8836147815</v>
      </c>
      <c r="F25" s="23" t="n">
        <f aca="false">E25*E25</f>
        <v>670855772.026455</v>
      </c>
    </row>
    <row r="26" customFormat="false" ht="12.75" hidden="false" customHeight="true" outlineLevel="0" collapsed="false">
      <c r="B26" s="11" t="n">
        <v>16</v>
      </c>
      <c r="C26" s="13" t="n">
        <v>89000</v>
      </c>
      <c r="D26" s="0" t="n">
        <f aca="false">a*B26+b+cm*SIN(2*PI()*B26/12)+dm*COS(2*PI()*B26/12)+em*SIN(6*PI()*B26/12)+fm*COS(6*PI()*B26/12)+dm*SIN(8*PI()*B26/12)+fm*COS(8*PI()*B26/12)</f>
        <v>117362.319238282</v>
      </c>
      <c r="E26" s="23" t="n">
        <f aca="false">C26-D26</f>
        <v>-28362.3192382818</v>
      </c>
      <c r="F26" s="23" t="n">
        <f aca="false">E26*E26</f>
        <v>804421152.574211</v>
      </c>
    </row>
    <row r="27" customFormat="false" ht="12.75" hidden="false" customHeight="true" outlineLevel="0" collapsed="false">
      <c r="B27" s="11" t="n">
        <v>17</v>
      </c>
      <c r="C27" s="14" t="n">
        <v>182439.250381544</v>
      </c>
      <c r="D27" s="0" t="n">
        <f aca="false">a*B27+b+cm*SIN(2*PI()*B27/12)+dm*COS(2*PI()*B27/12)+em*SIN(6*PI()*B27/12)+fm*COS(6*PI()*B27/12)+dm*SIN(8*PI()*B27/12)+fm*COS(8*PI()*B27/12)</f>
        <v>125240.39358027</v>
      </c>
      <c r="E27" s="23" t="n">
        <f aca="false">C27-D27</f>
        <v>57198.8568012741</v>
      </c>
      <c r="F27" s="23" t="n">
        <f aca="false">E27*E27</f>
        <v>3271709219.37266</v>
      </c>
    </row>
    <row r="28" customFormat="false" ht="12.75" hidden="false" customHeight="true" outlineLevel="0" collapsed="false">
      <c r="B28" s="11" t="n">
        <v>18</v>
      </c>
      <c r="C28" s="14" t="n">
        <v>149727.649381544</v>
      </c>
      <c r="D28" s="0" t="n">
        <f aca="false">a*B28+b+cm*SIN(2*PI()*B28/12)+dm*COS(2*PI()*B28/12)+em*SIN(6*PI()*B28/12)+fm*COS(6*PI()*B28/12)+dm*SIN(8*PI()*B28/12)+fm*COS(8*PI()*B28/12)</f>
        <v>161885.11511022</v>
      </c>
      <c r="E28" s="23" t="n">
        <f aca="false">C28-D28</f>
        <v>-12157.4657286756</v>
      </c>
      <c r="F28" s="23" t="n">
        <f aca="false">E28*E28</f>
        <v>147803972.943921</v>
      </c>
    </row>
    <row r="29" customFormat="false" ht="12.75" hidden="false" customHeight="true" outlineLevel="0" collapsed="false">
      <c r="B29" s="11" t="n">
        <v>19</v>
      </c>
      <c r="C29" s="14" t="n">
        <v>149447.892024401</v>
      </c>
      <c r="D29" s="0" t="n">
        <f aca="false">a*B29+b+cm*SIN(2*PI()*B29/12)+dm*COS(2*PI()*B29/12)+em*SIN(6*PI()*B29/12)+fm*COS(6*PI()*B29/12)+dm*SIN(8*PI()*B29/12)+fm*COS(8*PI()*B29/12)</f>
        <v>189466.739133201</v>
      </c>
      <c r="E29" s="23" t="n">
        <f aca="false">C29-D29</f>
        <v>-40018.8471087999</v>
      </c>
      <c r="F29" s="23" t="n">
        <f aca="false">E29*E29</f>
        <v>1601508123.9175</v>
      </c>
    </row>
    <row r="30" customFormat="false" ht="12.75" hidden="false" customHeight="true" outlineLevel="0" collapsed="false">
      <c r="B30" s="11" t="n">
        <v>20</v>
      </c>
      <c r="C30" s="14" t="n">
        <v>148514.752024401</v>
      </c>
      <c r="D30" s="0" t="n">
        <f aca="false">a*B30+b+cm*SIN(2*PI()*B30/12)+dm*COS(2*PI()*B30/12)+em*SIN(6*PI()*B30/12)+fm*COS(6*PI()*B30/12)+dm*SIN(8*PI()*B30/12)+fm*COS(8*PI()*B30/12)</f>
        <v>216249.630106323</v>
      </c>
      <c r="E30" s="23" t="n">
        <f aca="false">C30-D30</f>
        <v>-67734.8780819219</v>
      </c>
      <c r="F30" s="23" t="n">
        <f aca="false">E30*E30</f>
        <v>4588013708.77282</v>
      </c>
    </row>
    <row r="31" customFormat="false" ht="12.75" hidden="false" customHeight="true" outlineLevel="0" collapsed="false">
      <c r="B31" s="11" t="n">
        <v>21</v>
      </c>
      <c r="C31" s="14" t="n">
        <v>227121.32</v>
      </c>
      <c r="D31" s="0" t="n">
        <f aca="false">a*B31+b+cm*SIN(2*PI()*B31/12)+dm*COS(2*PI()*B31/12)+em*SIN(6*PI()*B31/12)+fm*COS(6*PI()*B31/12)+dm*SIN(8*PI()*B31/12)+fm*COS(8*PI()*B31/12)</f>
        <v>228552.784853989</v>
      </c>
      <c r="E31" s="23" t="n">
        <f aca="false">C31-D31</f>
        <v>-1431.46485398858</v>
      </c>
      <c r="F31" s="23" t="n">
        <f aca="false">E31*E31</f>
        <v>2049091.62820455</v>
      </c>
    </row>
    <row r="32" customFormat="false" ht="12.75" hidden="false" customHeight="true" outlineLevel="0" collapsed="false">
      <c r="B32" s="11" t="n">
        <v>22</v>
      </c>
      <c r="C32" s="14" t="n">
        <v>200793.04</v>
      </c>
      <c r="D32" s="0" t="n">
        <f aca="false">a*B32+b+cm*SIN(2*PI()*B32/12)+dm*COS(2*PI()*B32/12)+em*SIN(6*PI()*B32/12)+fm*COS(6*PI()*B32/12)+dm*SIN(8*PI()*B32/12)+fm*COS(8*PI()*B32/12)</f>
        <v>206366.161576741</v>
      </c>
      <c r="E32" s="23" t="n">
        <f aca="false">C32-D32</f>
        <v>-5573.12157674128</v>
      </c>
      <c r="F32" s="23" t="n">
        <f aca="false">E32*E32</f>
        <v>31059684.1091392</v>
      </c>
    </row>
    <row r="33" customFormat="false" ht="12.75" hidden="false" customHeight="true" outlineLevel="0" collapsed="false">
      <c r="B33" s="11" t="n">
        <v>23</v>
      </c>
      <c r="C33" s="14" t="n">
        <v>300362.7</v>
      </c>
      <c r="D33" s="0" t="n">
        <f aca="false">a*B33+b+cm*SIN(2*PI()*B33/12)+dm*COS(2*PI()*B33/12)+em*SIN(6*PI()*B33/12)+fm*COS(6*PI()*B33/12)+dm*SIN(8*PI()*B33/12)+fm*COS(8*PI()*B33/12)</f>
        <v>203254.967700198</v>
      </c>
      <c r="E33" s="23" t="n">
        <f aca="false">C33-D33</f>
        <v>97107.7322998016</v>
      </c>
      <c r="F33" s="23" t="n">
        <f aca="false">E33*E33</f>
        <v>9429911672.40993</v>
      </c>
    </row>
    <row r="34" customFormat="false" ht="12.75" hidden="false" customHeight="true" outlineLevel="0" collapsed="false">
      <c r="B34" s="11" t="n">
        <v>24</v>
      </c>
      <c r="C34" s="14" t="n">
        <v>256266.07</v>
      </c>
      <c r="D34" s="0" t="n">
        <f aca="false">a*B34+b+cm*SIN(2*PI()*B34/12)+dm*COS(2*PI()*B34/12)+em*SIN(6*PI()*B34/12)+fm*COS(6*PI()*B34/12)+dm*SIN(8*PI()*B34/12)+fm*COS(8*PI()*B34/12)</f>
        <v>202250.896209047</v>
      </c>
      <c r="E34" s="23" t="n">
        <f aca="false">C34-D34</f>
        <v>54015.1737909532</v>
      </c>
      <c r="F34" s="23" t="n">
        <f aca="false">E34*E34</f>
        <v>2917638999.66688</v>
      </c>
    </row>
    <row r="35" customFormat="false" ht="12.75" hidden="false" customHeight="true" outlineLevel="0" collapsed="false">
      <c r="B35" s="11" t="n">
        <v>25</v>
      </c>
      <c r="C35" s="12" t="n">
        <f aca="false">C23*1.2</f>
        <v>106800</v>
      </c>
      <c r="D35" s="0" t="n">
        <f aca="false">a*B35+b+cm*SIN(2*PI()*B35/12)+dm*COS(2*PI()*B35/12)+em*SIN(6*PI()*B35/12)+fm*COS(6*PI()*B35/12)+dm*SIN(8*PI()*B35/12)+fm*COS(8*PI()*B35/12)</f>
        <v>154944.084532318</v>
      </c>
      <c r="E35" s="23" t="n">
        <f aca="false">C35-D35</f>
        <v>-48144.0845323183</v>
      </c>
      <c r="F35" s="23" t="n">
        <f aca="false">E35*E35</f>
        <v>2317852875.45501</v>
      </c>
    </row>
    <row r="36" customFormat="false" ht="12.75" hidden="false" customHeight="true" outlineLevel="0" collapsed="false">
      <c r="B36" s="11" t="n">
        <v>26</v>
      </c>
      <c r="C36" s="12" t="n">
        <f aca="false">C24*1.2</f>
        <v>106800</v>
      </c>
      <c r="D36" s="0" t="n">
        <f aca="false">a*B36+b+cm*SIN(2*PI()*B36/12)+dm*COS(2*PI()*B36/12)+em*SIN(6*PI()*B36/12)+fm*COS(6*PI()*B36/12)+dm*SIN(8*PI()*B36/12)+fm*COS(8*PI()*B36/12)</f>
        <v>132928.074024642</v>
      </c>
      <c r="E36" s="23" t="n">
        <f aca="false">C36-D36</f>
        <v>-26128.0740246417</v>
      </c>
      <c r="F36" s="23" t="n">
        <f aca="false">E36*E36</f>
        <v>682676252.237158</v>
      </c>
    </row>
    <row r="37" customFormat="false" ht="12.75" hidden="false" customHeight="true" outlineLevel="0" collapsed="false">
      <c r="B37" s="11" t="n">
        <v>27</v>
      </c>
      <c r="C37" s="12" t="n">
        <f aca="false">C25*1.2</f>
        <v>106800</v>
      </c>
      <c r="D37" s="0" t="n">
        <f aca="false">a*B37+b+cm*SIN(2*PI()*B37/12)+dm*COS(2*PI()*B37/12)+em*SIN(6*PI()*B37/12)+fm*COS(6*PI()*B37/12)+dm*SIN(8*PI()*B37/12)+fm*COS(8*PI()*B37/12)</f>
        <v>156265.569315774</v>
      </c>
      <c r="E37" s="23" t="n">
        <f aca="false">C37-D37</f>
        <v>-49465.569315774</v>
      </c>
      <c r="F37" s="23" t="n">
        <f aca="false">E37*E37</f>
        <v>2446842547.73364</v>
      </c>
    </row>
    <row r="38" customFormat="false" ht="12.75" hidden="false" customHeight="true" outlineLevel="0" collapsed="false">
      <c r="B38" s="11" t="n">
        <v>28</v>
      </c>
      <c r="C38" s="12" t="n">
        <f aca="false">C26*1.2</f>
        <v>106800</v>
      </c>
      <c r="D38" s="0" t="n">
        <f aca="false">a*B38+b+cm*SIN(2*PI()*B38/12)+dm*COS(2*PI()*B38/12)+em*SIN(6*PI()*B38/12)+fm*COS(6*PI()*B38/12)+dm*SIN(8*PI()*B38/12)+fm*COS(8*PI()*B38/12)</f>
        <v>158727.004939274</v>
      </c>
      <c r="E38" s="23" t="n">
        <f aca="false">C38-D38</f>
        <v>-51927.0049392744</v>
      </c>
      <c r="F38" s="23" t="n">
        <f aca="false">E38*E38</f>
        <v>2696413841.96342</v>
      </c>
    </row>
    <row r="39" customFormat="false" ht="12.75" hidden="false" customHeight="true" outlineLevel="0" collapsed="false">
      <c r="B39" s="11" t="n">
        <v>29</v>
      </c>
      <c r="C39" s="12" t="n">
        <f aca="false">C27*1.2</f>
        <v>218927.100457853</v>
      </c>
      <c r="D39" s="0" t="n">
        <f aca="false">a*B39+b+cm*SIN(2*PI()*B39/12)+dm*COS(2*PI()*B39/12)+em*SIN(6*PI()*B39/12)+fm*COS(6*PI()*B39/12)+dm*SIN(8*PI()*B39/12)+fm*COS(8*PI()*B39/12)</f>
        <v>166605.079281262</v>
      </c>
      <c r="E39" s="23" t="n">
        <f aca="false">C39-D39</f>
        <v>52322.0211765904</v>
      </c>
      <c r="F39" s="23" t="n">
        <f aca="false">E39*E39</f>
        <v>2737593900.00357</v>
      </c>
    </row>
    <row r="40" customFormat="false" ht="12.75" hidden="false" customHeight="true" outlineLevel="0" collapsed="false">
      <c r="B40" s="11" t="n">
        <v>30</v>
      </c>
      <c r="C40" s="12" t="n">
        <f aca="false">C28*1.2</f>
        <v>179673.179257853</v>
      </c>
      <c r="D40" s="0" t="n">
        <f aca="false">a*B40+b+cm*SIN(2*PI()*B40/12)+dm*COS(2*PI()*B40/12)+em*SIN(6*PI()*B40/12)+fm*COS(6*PI()*B40/12)+dm*SIN(8*PI()*B40/12)+fm*COS(8*PI()*B40/12)</f>
        <v>203249.800811212</v>
      </c>
      <c r="E40" s="23" t="n">
        <f aca="false">C40-D40</f>
        <v>-23576.6215533593</v>
      </c>
      <c r="F40" s="23" t="n">
        <f aca="false">E40*E40</f>
        <v>555857083.870325</v>
      </c>
    </row>
    <row r="41" customFormat="false" ht="12.75" hidden="false" customHeight="true" outlineLevel="0" collapsed="false">
      <c r="B41" s="11" t="n">
        <v>31</v>
      </c>
      <c r="C41" s="12" t="n">
        <f aca="false">C29*1.2</f>
        <v>179337.470429281</v>
      </c>
      <c r="D41" s="0" t="n">
        <f aca="false">a*B41+b+cm*SIN(2*PI()*B41/12)+dm*COS(2*PI()*B41/12)+em*SIN(6*PI()*B41/12)+fm*COS(6*PI()*B41/12)+dm*SIN(8*PI()*B41/12)+fm*COS(8*PI()*B41/12)</f>
        <v>230831.424834193</v>
      </c>
      <c r="E41" s="23" t="n">
        <f aca="false">C41-D41</f>
        <v>-51493.9544049123</v>
      </c>
      <c r="F41" s="23" t="n">
        <f aca="false">E41*E41</f>
        <v>2651627340.25518</v>
      </c>
    </row>
    <row r="42" customFormat="false" ht="12.75" hidden="false" customHeight="true" outlineLevel="0" collapsed="false">
      <c r="B42" s="11" t="n">
        <v>32</v>
      </c>
      <c r="C42" s="12" t="n">
        <f aca="false">C30*1.2</f>
        <v>178217.702429281</v>
      </c>
      <c r="D42" s="0" t="n">
        <f aca="false">a*B42+b+cm*SIN(2*PI()*B42/12)+dm*COS(2*PI()*B42/12)+em*SIN(6*PI()*B42/12)+fm*COS(6*PI()*B42/12)+dm*SIN(8*PI()*B42/12)+fm*COS(8*PI()*B42/12)</f>
        <v>257614.315807315</v>
      </c>
      <c r="E42" s="23" t="n">
        <f aca="false">C42-D42</f>
        <v>-79396.6133780341</v>
      </c>
      <c r="F42" s="23" t="n">
        <f aca="false">E42*E42</f>
        <v>6303822215.90102</v>
      </c>
    </row>
    <row r="43" customFormat="false" ht="12.75" hidden="false" customHeight="true" outlineLevel="0" collapsed="false">
      <c r="B43" s="11" t="n">
        <v>33</v>
      </c>
      <c r="C43" s="12" t="n">
        <f aca="false">C31*1.2</f>
        <v>272545.584</v>
      </c>
      <c r="D43" s="0" t="n">
        <f aca="false">a*B43+b+cm*SIN(2*PI()*B43/12)+dm*COS(2*PI()*B43/12)+em*SIN(6*PI()*B43/12)+fm*COS(6*PI()*B43/12)+dm*SIN(8*PI()*B43/12)+fm*COS(8*PI()*B43/12)</f>
        <v>269917.470554981</v>
      </c>
      <c r="E43" s="23" t="n">
        <f aca="false">C43-D43</f>
        <v>2628.11344501888</v>
      </c>
      <c r="F43" s="23" t="n">
        <f aca="false">E43*E43</f>
        <v>6906980.27988903</v>
      </c>
    </row>
    <row r="44" customFormat="false" ht="12.75" hidden="false" customHeight="true" outlineLevel="0" collapsed="false">
      <c r="B44" s="11" t="n">
        <v>34</v>
      </c>
      <c r="C44" s="12" t="n">
        <f aca="false">C32*1.2</f>
        <v>240951.648</v>
      </c>
      <c r="D44" s="0" t="n">
        <f aca="false">a*B44+b+cm*SIN(2*PI()*B44/12)+dm*COS(2*PI()*B44/12)+em*SIN(6*PI()*B44/12)+fm*COS(6*PI()*B44/12)+dm*SIN(8*PI()*B44/12)+fm*COS(8*PI()*B44/12)</f>
        <v>247730.847277734</v>
      </c>
      <c r="E44" s="23" t="n">
        <f aca="false">C44-D44</f>
        <v>-6779.19927773374</v>
      </c>
      <c r="F44" s="23" t="n">
        <f aca="false">E44*E44</f>
        <v>45957542.8472257</v>
      </c>
    </row>
    <row r="45" customFormat="false" ht="12.75" hidden="false" customHeight="true" outlineLevel="0" collapsed="false">
      <c r="B45" s="11" t="n">
        <v>35</v>
      </c>
      <c r="C45" s="12" t="n">
        <f aca="false">C33*1.2</f>
        <v>360435.24</v>
      </c>
      <c r="D45" s="0" t="n">
        <f aca="false">a*B45+b+cm*SIN(2*PI()*B45/12)+dm*COS(2*PI()*B45/12)+em*SIN(6*PI()*B45/12)+fm*COS(6*PI()*B45/12)+dm*SIN(8*PI()*B45/12)+fm*COS(8*PI()*B45/12)</f>
        <v>244619.653401191</v>
      </c>
      <c r="E45" s="23" t="n">
        <f aca="false">C45-D45</f>
        <v>115815.586598809</v>
      </c>
      <c r="F45" s="23" t="n">
        <f aca="false">E45*E45</f>
        <v>13413250099.2262</v>
      </c>
    </row>
    <row r="46" customFormat="false" ht="12.75" hidden="false" customHeight="true" outlineLevel="0" collapsed="false">
      <c r="B46" s="11" t="n">
        <v>36</v>
      </c>
      <c r="C46" s="12" t="n">
        <f aca="false">C34*1.2</f>
        <v>307519.284</v>
      </c>
      <c r="D46" s="0" t="n">
        <f aca="false">a*B46+b+cm*SIN(2*PI()*B46/12)+dm*COS(2*PI()*B46/12)+em*SIN(6*PI()*B46/12)+fm*COS(6*PI()*B46/12)+dm*SIN(8*PI()*B46/12)+fm*COS(8*PI()*B46/12)</f>
        <v>243615.581910039</v>
      </c>
      <c r="E46" s="23" t="n">
        <f aca="false">C46-D46</f>
        <v>63903.7020899607</v>
      </c>
      <c r="F46" s="23" t="n">
        <f aca="false">E46*E46</f>
        <v>4083683140.80244</v>
      </c>
    </row>
    <row r="47" customFormat="false" ht="12.75" hidden="false" customHeight="true" outlineLevel="0" collapsed="false">
      <c r="B47" s="28" t="n">
        <v>37</v>
      </c>
      <c r="D47" s="0" t="n">
        <f aca="false">a*B47+b+cm*SIN(2*PI()*B47/12)+dm*COS(2*PI()*B47/12)+em*SIN(6*PI()*B47/12)+fm*COS(6*PI()*B47/12)+dm*SIN(8*PI()*B47/12)+fm*COS(8*PI()*B47/12)</f>
        <v>196308.770233311</v>
      </c>
      <c r="F47" s="23" t="n">
        <f aca="false">SUM(F11:F46)</f>
        <v>78444535723.2037</v>
      </c>
    </row>
    <row r="48" customFormat="false" ht="12.75" hidden="false" customHeight="true" outlineLevel="0" collapsed="false">
      <c r="B48" s="28" t="n">
        <v>38</v>
      </c>
      <c r="D48" s="0" t="n">
        <f aca="false">a*B48+b+cm*SIN(2*PI()*B48/12)+dm*COS(2*PI()*B48/12)+em*SIN(6*PI()*B48/12)+fm*COS(6*PI()*B48/12)+dm*SIN(8*PI()*B48/12)+fm*COS(8*PI()*B48/12)</f>
        <v>174292.759725634</v>
      </c>
    </row>
    <row r="49" customFormat="false" ht="12.75" hidden="false" customHeight="true" outlineLevel="0" collapsed="false">
      <c r="B49" s="28" t="n">
        <v>39</v>
      </c>
      <c r="D49" s="0" t="n">
        <f aca="false">a*B49+b+cm*SIN(2*PI()*B49/12)+dm*COS(2*PI()*B49/12)+em*SIN(6*PI()*B49/12)+fm*COS(6*PI()*B49/12)+dm*SIN(8*PI()*B49/12)+fm*COS(8*PI()*B49/12)</f>
        <v>197630.255016767</v>
      </c>
    </row>
    <row r="50" customFormat="false" ht="12.75" hidden="false" customHeight="true" outlineLevel="0" collapsed="false">
      <c r="B50" s="28" t="n">
        <v>40</v>
      </c>
      <c r="D50" s="0" t="n">
        <f aca="false">a*B50+b+cm*SIN(2*PI()*B50/12)+dm*COS(2*PI()*B50/12)+em*SIN(6*PI()*B50/12)+fm*COS(6*PI()*B50/12)+dm*SIN(8*PI()*B50/12)+fm*COS(8*PI()*B50/12)</f>
        <v>200091.690640267</v>
      </c>
    </row>
    <row r="51" customFormat="false" ht="12.75" hidden="false" customHeight="true" outlineLevel="0" collapsed="false">
      <c r="B51" s="28" t="n">
        <v>41</v>
      </c>
      <c r="D51" s="0" t="n">
        <f aca="false">a*B51+b+cm*SIN(2*PI()*B51/12)+dm*COS(2*PI()*B51/12)+em*SIN(6*PI()*B51/12)+fm*COS(6*PI()*B51/12)+dm*SIN(8*PI()*B51/12)+fm*COS(8*PI()*B51/12)</f>
        <v>207969.764982255</v>
      </c>
    </row>
    <row r="52" customFormat="false" ht="12.75" hidden="false" customHeight="true" outlineLevel="0" collapsed="false">
      <c r="B52" s="28" t="n">
        <v>42</v>
      </c>
      <c r="D52" s="0" t="n">
        <f aca="false">a*B52+b+cm*SIN(2*PI()*B52/12)+dm*COS(2*PI()*B52/12)+em*SIN(6*PI()*B52/12)+fm*COS(6*PI()*B52/12)+dm*SIN(8*PI()*B52/12)+fm*COS(8*PI()*B52/12)</f>
        <v>244614.486512205</v>
      </c>
    </row>
    <row r="53" customFormat="false" ht="12.75" hidden="false" customHeight="true" outlineLevel="0" collapsed="false">
      <c r="B53" s="28" t="n">
        <v>43</v>
      </c>
      <c r="D53" s="0" t="n">
        <f aca="false">a*B53+b+cm*SIN(2*PI()*B53/12)+dm*COS(2*PI()*B53/12)+em*SIN(6*PI()*B53/12)+fm*COS(6*PI()*B53/12)+dm*SIN(8*PI()*B53/12)+fm*COS(8*PI()*B53/12)</f>
        <v>272196.110535186</v>
      </c>
    </row>
    <row r="54" customFormat="false" ht="12.75" hidden="false" customHeight="true" outlineLevel="0" collapsed="false">
      <c r="B54" s="28" t="n">
        <v>44</v>
      </c>
      <c r="D54" s="0" t="n">
        <f aca="false">a*B54+b+cm*SIN(2*PI()*B54/12)+dm*COS(2*PI()*B54/12)+em*SIN(6*PI()*B54/12)+fm*COS(6*PI()*B54/12)+dm*SIN(8*PI()*B54/12)+fm*COS(8*PI()*B54/12)</f>
        <v>298979.001508308</v>
      </c>
    </row>
    <row r="55" customFormat="false" ht="12.75" hidden="false" customHeight="true" outlineLevel="0" collapsed="false">
      <c r="B55" s="28" t="n">
        <v>45</v>
      </c>
      <c r="D55" s="0" t="n">
        <f aca="false">a*B55+b+cm*SIN(2*PI()*B55/12)+dm*COS(2*PI()*B55/12)+em*SIN(6*PI()*B55/12)+fm*COS(6*PI()*B55/12)+dm*SIN(8*PI()*B55/12)+fm*COS(8*PI()*B55/12)</f>
        <v>311282.156255974</v>
      </c>
    </row>
    <row r="56" customFormat="false" ht="12.75" hidden="false" customHeight="true" outlineLevel="0" collapsed="false">
      <c r="B56" s="28" t="n">
        <v>46</v>
      </c>
      <c r="D56" s="0" t="n">
        <f aca="false">a*B56+b+cm*SIN(2*PI()*B56/12)+dm*COS(2*PI()*B56/12)+em*SIN(6*PI()*B56/12)+fm*COS(6*PI()*B56/12)+dm*SIN(8*PI()*B56/12)+fm*COS(8*PI()*B56/12)</f>
        <v>289095.532978727</v>
      </c>
    </row>
    <row r="57" customFormat="false" ht="12.75" hidden="false" customHeight="true" outlineLevel="0" collapsed="false">
      <c r="B57" s="28" t="n">
        <v>47</v>
      </c>
      <c r="D57" s="0" t="n">
        <f aca="false">a*B57+b+cm*SIN(2*PI()*B57/12)+dm*COS(2*PI()*B57/12)+em*SIN(6*PI()*B57/12)+fm*COS(6*PI()*B57/12)+dm*SIN(8*PI()*B57/12)+fm*COS(8*PI()*B57/12)</f>
        <v>285984.339102183</v>
      </c>
    </row>
    <row r="58" customFormat="false" ht="12.75" hidden="false" customHeight="true" outlineLevel="0" collapsed="false">
      <c r="B58" s="28" t="n">
        <v>48</v>
      </c>
      <c r="D58" s="0" t="n">
        <f aca="false">a*B58+b+cm*SIN(2*PI()*B58/12)+dm*COS(2*PI()*B58/12)+em*SIN(6*PI()*B58/12)+fm*COS(6*PI()*B58/12)+dm*SIN(8*PI()*B58/12)+fm*COS(8*PI()*B58/12)</f>
        <v>284980.267611032</v>
      </c>
    </row>
    <row r="59" customFormat="false" ht="12.75" hidden="false" customHeight="true" outlineLevel="0" collapsed="false">
      <c r="B59" s="28" t="n">
        <v>49</v>
      </c>
      <c r="D59" s="0" t="n">
        <f aca="false">a*B59+b+cm*SIN(2*PI()*B59/12)+dm*COS(2*PI()*B59/12)+em*SIN(6*PI()*B59/12)+fm*COS(6*PI()*B59/12)+dm*SIN(8*PI()*B59/12)+fm*COS(8*PI()*B59/12)</f>
        <v>237673.455934304</v>
      </c>
    </row>
    <row r="60" customFormat="false" ht="12.75" hidden="false" customHeight="true" outlineLevel="0" collapsed="false">
      <c r="B60" s="28" t="n">
        <v>50</v>
      </c>
      <c r="D60" s="0" t="n">
        <f aca="false">a*B60+b+cm*SIN(2*PI()*B60/12)+dm*COS(2*PI()*B60/12)+em*SIN(6*PI()*B60/12)+fm*COS(6*PI()*B60/12)+dm*SIN(8*PI()*B60/12)+fm*COS(8*PI()*B60/12)</f>
        <v>215657.445426627</v>
      </c>
    </row>
    <row r="61" customFormat="false" ht="12.75" hidden="false" customHeight="true" outlineLevel="0" collapsed="false">
      <c r="B61" s="28" t="n">
        <v>51</v>
      </c>
      <c r="D61" s="0" t="n">
        <f aca="false">a*B61+b+cm*SIN(2*PI()*B61/12)+dm*COS(2*PI()*B61/12)+em*SIN(6*PI()*B61/12)+fm*COS(6*PI()*B61/12)+dm*SIN(8*PI()*B61/12)+fm*COS(8*PI()*B61/12)</f>
        <v>238994.940717759</v>
      </c>
    </row>
    <row r="62" customFormat="false" ht="12.75" hidden="false" customHeight="true" outlineLevel="0" collapsed="false">
      <c r="B62" s="28" t="n">
        <v>52</v>
      </c>
      <c r="D62" s="0" t="n">
        <f aca="false">a*B62+b+cm*SIN(2*PI()*B62/12)+dm*COS(2*PI()*B62/12)+em*SIN(6*PI()*B62/12)+fm*COS(6*PI()*B62/12)+dm*SIN(8*PI()*B62/12)+fm*COS(8*PI()*B62/12)</f>
        <v>241456.37634126</v>
      </c>
    </row>
    <row r="63" customFormat="false" ht="12.75" hidden="false" customHeight="true" outlineLevel="0" collapsed="false">
      <c r="B63" s="28" t="n">
        <v>53</v>
      </c>
      <c r="D63" s="0" t="n">
        <f aca="false">a*B63+b+cm*SIN(2*PI()*B63/12)+dm*COS(2*PI()*B63/12)+em*SIN(6*PI()*B63/12)+fm*COS(6*PI()*B63/12)+dm*SIN(8*PI()*B63/12)+fm*COS(8*PI()*B63/12)</f>
        <v>249334.450683247</v>
      </c>
    </row>
    <row r="64" customFormat="false" ht="12.75" hidden="false" customHeight="true" outlineLevel="0" collapsed="false">
      <c r="B64" s="28" t="n">
        <v>54</v>
      </c>
      <c r="D64" s="0" t="n">
        <f aca="false">a*B64+b+cm*SIN(2*PI()*B64/12)+dm*COS(2*PI()*B64/12)+em*SIN(6*PI()*B64/12)+fm*COS(6*PI()*B64/12)+dm*SIN(8*PI()*B64/12)+fm*COS(8*PI()*B64/12)</f>
        <v>285979.172213197</v>
      </c>
    </row>
    <row r="65" customFormat="false" ht="12.75" hidden="false" customHeight="true" outlineLevel="0" collapsed="false">
      <c r="B65" s="28" t="n">
        <v>55</v>
      </c>
      <c r="D65" s="0" t="n">
        <f aca="false">a*B65+b+cm*SIN(2*PI()*B65/12)+dm*COS(2*PI()*B65/12)+em*SIN(6*PI()*B65/12)+fm*COS(6*PI()*B65/12)+dm*SIN(8*PI()*B65/12)+fm*COS(8*PI()*B65/12)</f>
        <v>313560.796236179</v>
      </c>
    </row>
    <row r="66" customFormat="false" ht="12.75" hidden="false" customHeight="true" outlineLevel="0" collapsed="false">
      <c r="B66" s="28" t="n">
        <v>56</v>
      </c>
      <c r="D66" s="0" t="n">
        <f aca="false">a*B66+b+cm*SIN(2*PI()*B66/12)+dm*COS(2*PI()*B66/12)+em*SIN(6*PI()*B66/12)+fm*COS(6*PI()*B66/12)+dm*SIN(8*PI()*B66/12)+fm*COS(8*PI()*B66/12)</f>
        <v>340343.6872093</v>
      </c>
    </row>
    <row r="67" customFormat="false" ht="12.75" hidden="false" customHeight="true" outlineLevel="0" collapsed="false">
      <c r="B67" s="28" t="n">
        <v>57</v>
      </c>
      <c r="D67" s="0" t="n">
        <f aca="false">a*B67+b+cm*SIN(2*PI()*B67/12)+dm*COS(2*PI()*B67/12)+em*SIN(6*PI()*B67/12)+fm*COS(6*PI()*B67/12)+dm*SIN(8*PI()*B67/12)+fm*COS(8*PI()*B67/12)</f>
        <v>352646.841956966</v>
      </c>
    </row>
    <row r="68" customFormat="false" ht="12.75" hidden="false" customHeight="true" outlineLevel="0" collapsed="false">
      <c r="B68" s="28" t="n">
        <v>58</v>
      </c>
      <c r="D68" s="0" t="n">
        <f aca="false">a*B68+b+cm*SIN(2*PI()*B68/12)+dm*COS(2*PI()*B68/12)+em*SIN(6*PI()*B68/12)+fm*COS(6*PI()*B68/12)+dm*SIN(8*PI()*B68/12)+fm*COS(8*PI()*B68/12)</f>
        <v>330460.218679719</v>
      </c>
    </row>
    <row r="69" customFormat="false" ht="12.75" hidden="false" customHeight="true" outlineLevel="0" collapsed="false">
      <c r="B69" s="28" t="n">
        <v>59</v>
      </c>
      <c r="D69" s="0" t="n">
        <f aca="false">a*B69+b+cm*SIN(2*PI()*B69/12)+dm*COS(2*PI()*B69/12)+em*SIN(6*PI()*B69/12)+fm*COS(6*PI()*B69/12)+dm*SIN(8*PI()*B69/12)+fm*COS(8*PI()*B69/12)</f>
        <v>327349.024803176</v>
      </c>
    </row>
    <row r="70" customFormat="false" ht="12.75" hidden="false" customHeight="true" outlineLevel="0" collapsed="false">
      <c r="B70" s="28" t="n">
        <v>60</v>
      </c>
      <c r="D70" s="0" t="n">
        <f aca="false">a*B70+b+cm*SIN(2*PI()*B70/12)+dm*COS(2*PI()*B70/12)+em*SIN(6*PI()*B70/12)+fm*COS(6*PI()*B70/12)+dm*SIN(8*PI()*B70/12)+fm*COS(8*PI()*B70/12)</f>
        <v>326344.953312025</v>
      </c>
    </row>
    <row r="71" customFormat="false" ht="12.75" hidden="false" customHeight="true" outlineLevel="0" collapsed="false">
      <c r="B71" s="28" t="n">
        <v>61</v>
      </c>
      <c r="D71" s="0" t="n">
        <f aca="false">a*B71+b+cm*SIN(2*PI()*B71/12)+dm*COS(2*PI()*B71/12)+em*SIN(6*PI()*B71/12)+fm*COS(6*PI()*B71/12)+dm*SIN(8*PI()*B71/12)+fm*COS(8*PI()*B71/12)</f>
        <v>279038.141635296</v>
      </c>
    </row>
    <row r="72" customFormat="false" ht="12.75" hidden="false" customHeight="true" outlineLevel="0" collapsed="false">
      <c r="B72" s="28" t="n">
        <v>62</v>
      </c>
      <c r="D72" s="0" t="n">
        <f aca="false">a*B72+b+cm*SIN(2*PI()*B72/12)+dm*COS(2*PI()*B72/12)+em*SIN(6*PI()*B72/12)+fm*COS(6*PI()*B72/12)+dm*SIN(8*PI()*B72/12)+fm*COS(8*PI()*B72/12)</f>
        <v>257022.131127619</v>
      </c>
    </row>
    <row r="73" customFormat="false" ht="12.75" hidden="false" customHeight="true" outlineLevel="0" collapsed="false">
      <c r="B73" s="28" t="n">
        <v>63</v>
      </c>
      <c r="D73" s="0" t="n">
        <f aca="false">a*B73+b+cm*SIN(2*PI()*B73/12)+dm*COS(2*PI()*B73/12)+em*SIN(6*PI()*B73/12)+fm*COS(6*PI()*B73/12)+dm*SIN(8*PI()*B73/12)+fm*COS(8*PI()*B73/12)</f>
        <v>280359.626418752</v>
      </c>
    </row>
    <row r="74" customFormat="false" ht="12.75" hidden="false" customHeight="true" outlineLevel="0" collapsed="false">
      <c r="B74" s="28" t="n">
        <v>64</v>
      </c>
      <c r="D74" s="0" t="n">
        <f aca="false">a*B74+b+cm*SIN(2*PI()*B74/12)+dm*COS(2*PI()*B74/12)+em*SIN(6*PI()*B74/12)+fm*COS(6*PI()*B74/12)+dm*SIN(8*PI()*B74/12)+fm*COS(8*PI()*B74/12)</f>
        <v>282821.062042252</v>
      </c>
    </row>
    <row r="75" customFormat="false" ht="12.75" hidden="false" customHeight="true" outlineLevel="0" collapsed="false">
      <c r="B75" s="28" t="n">
        <v>65</v>
      </c>
      <c r="D75" s="0" t="n">
        <f aca="false">a*B75+b+cm*SIN(2*PI()*B75/12)+dm*COS(2*PI()*B75/12)+em*SIN(6*PI()*B75/12)+fm*COS(6*PI()*B75/12)+dm*SIN(8*PI()*B75/12)+fm*COS(8*PI()*B75/12)</f>
        <v>290699.13638424</v>
      </c>
    </row>
    <row r="76" customFormat="false" ht="12.75" hidden="false" customHeight="true" outlineLevel="0" collapsed="false">
      <c r="B76" s="28" t="n">
        <v>66</v>
      </c>
      <c r="D76" s="0" t="n">
        <f aca="false">a*B76+b+cm*SIN(2*PI()*B76/12)+dm*COS(2*PI()*B76/12)+em*SIN(6*PI()*B76/12)+fm*COS(6*PI()*B76/12)+dm*SIN(8*PI()*B76/12)+fm*COS(8*PI()*B76/12)</f>
        <v>327343.85791419</v>
      </c>
    </row>
    <row r="77" customFormat="false" ht="12.75" hidden="false" customHeight="true" outlineLevel="0" collapsed="false">
      <c r="B77" s="28" t="n">
        <v>67</v>
      </c>
      <c r="D77" s="0" t="n">
        <f aca="false">a*B77+b+cm*SIN(2*PI()*B77/12)+dm*COS(2*PI()*B77/12)+em*SIN(6*PI()*B77/12)+fm*COS(6*PI()*B77/12)+dm*SIN(8*PI()*B77/12)+fm*COS(8*PI()*B77/12)</f>
        <v>354925.481937171</v>
      </c>
    </row>
    <row r="78" customFormat="false" ht="12.75" hidden="false" customHeight="true" outlineLevel="0" collapsed="false">
      <c r="B78" s="28" t="n">
        <v>68</v>
      </c>
      <c r="D78" s="0" t="n">
        <f aca="false">a*B78+b+cm*SIN(2*PI()*B78/12)+dm*COS(2*PI()*B78/12)+em*SIN(6*PI()*B78/12)+fm*COS(6*PI()*B78/12)+dm*SIN(8*PI()*B78/12)+fm*COS(8*PI()*B78/12)</f>
        <v>381708.372910293</v>
      </c>
    </row>
    <row r="79" customFormat="false" ht="12.75" hidden="false" customHeight="true" outlineLevel="0" collapsed="false">
      <c r="B79" s="28" t="n">
        <v>69</v>
      </c>
      <c r="D79" s="0" t="n">
        <f aca="false">a*B79+b+cm*SIN(2*PI()*B79/12)+dm*COS(2*PI()*B79/12)+em*SIN(6*PI()*B79/12)+fm*COS(6*PI()*B79/12)+dm*SIN(8*PI()*B79/12)+fm*COS(8*PI()*B79/12)</f>
        <v>394011.527657959</v>
      </c>
    </row>
    <row r="80" customFormat="false" ht="12.75" hidden="false" customHeight="true" outlineLevel="0" collapsed="false">
      <c r="B80" s="28" t="n">
        <v>70</v>
      </c>
      <c r="D80" s="0" t="n">
        <f aca="false">a*B80+b+cm*SIN(2*PI()*B80/12)+dm*COS(2*PI()*B80/12)+em*SIN(6*PI()*B80/12)+fm*COS(6*PI()*B80/12)+dm*SIN(8*PI()*B80/12)+fm*COS(8*PI()*B80/12)</f>
        <v>371824.904380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1" sqref="E1:E65536 B36"/>
    </sheetView>
  </sheetViews>
  <sheetFormatPr defaultColWidth="11.01171875" defaultRowHeight="12.75" zeroHeight="false" outlineLevelRow="0" outlineLevelCol="0"/>
  <cols>
    <col collapsed="false" customWidth="true" hidden="false" outlineLevel="0" max="4" min="4" style="0" width="21.95"/>
    <col collapsed="false" customWidth="true" hidden="false" outlineLevel="0" max="6" min="6" style="0" width="13.95"/>
  </cols>
  <sheetData>
    <row r="1" customFormat="false" ht="18" hidden="false" customHeight="true" outlineLevel="0" collapsed="false">
      <c r="A1" s="29" t="s">
        <v>38</v>
      </c>
      <c r="B1" s="29"/>
      <c r="C1" s="29"/>
      <c r="D1" s="29"/>
    </row>
    <row r="2" customFormat="false" ht="15.75" hidden="false" customHeight="true" outlineLevel="0" collapsed="false">
      <c r="A2" s="30" t="s">
        <v>39</v>
      </c>
    </row>
    <row r="3" customFormat="false" ht="15.75" hidden="false" customHeight="true" outlineLevel="0" collapsed="false">
      <c r="A3" s="30"/>
    </row>
    <row r="4" customFormat="false" ht="12.75" hidden="false" customHeight="true" outlineLevel="0" collapsed="false">
      <c r="A4" s="31" t="s">
        <v>40</v>
      </c>
      <c r="B4" s="31"/>
      <c r="C4" s="31"/>
      <c r="D4" s="31"/>
    </row>
    <row r="5" customFormat="false" ht="12.75" hidden="false" customHeight="true" outlineLevel="0" collapsed="false">
      <c r="A5" s="32" t="s">
        <v>41</v>
      </c>
    </row>
    <row r="6" customFormat="false" ht="12.75" hidden="false" customHeight="true" outlineLevel="0" collapsed="false">
      <c r="A6" s="32" t="s">
        <v>42</v>
      </c>
    </row>
    <row r="7" customFormat="false" ht="12.75" hidden="false" customHeight="true" outlineLevel="0" collapsed="false">
      <c r="A7" s="32"/>
    </row>
    <row r="8" customFormat="false" ht="12.75" hidden="false" customHeight="true" outlineLevel="0" collapsed="false">
      <c r="A8" s="32" t="s">
        <v>43</v>
      </c>
    </row>
    <row r="9" customFormat="false" ht="12.75" hidden="false" customHeight="true" outlineLevel="0" collapsed="false">
      <c r="A9" s="32" t="s">
        <v>44</v>
      </c>
    </row>
    <row r="10" customFormat="false" ht="12.75" hidden="false" customHeight="true" outlineLevel="0" collapsed="false">
      <c r="A10" s="32" t="s">
        <v>45</v>
      </c>
    </row>
    <row r="11" customFormat="false" ht="12.75" hidden="false" customHeight="true" outlineLevel="0" collapsed="false">
      <c r="A11" s="32" t="s">
        <v>46</v>
      </c>
    </row>
    <row r="12" customFormat="false" ht="12.75" hidden="false" customHeight="true" outlineLevel="0" collapsed="false">
      <c r="A12" s="32"/>
    </row>
    <row r="13" customFormat="false" ht="12.75" hidden="false" customHeight="true" outlineLevel="0" collapsed="false">
      <c r="A13" s="32" t="s">
        <v>47</v>
      </c>
    </row>
    <row r="14" customFormat="false" ht="12.75" hidden="false" customHeight="true" outlineLevel="0" collapsed="false">
      <c r="A14" s="32"/>
    </row>
    <row r="15" customFormat="false" ht="12.75" hidden="false" customHeight="true" outlineLevel="0" collapsed="false">
      <c r="A15" s="32"/>
    </row>
    <row r="16" customFormat="false" ht="15.75" hidden="false" customHeight="true" outlineLevel="0" collapsed="false">
      <c r="A16" s="30" t="s">
        <v>48</v>
      </c>
    </row>
    <row r="17" customFormat="false" ht="15.75" hidden="false" customHeight="true" outlineLevel="0" collapsed="false">
      <c r="A17" s="30"/>
    </row>
    <row r="18" customFormat="false" ht="12.75" hidden="false" customHeight="true" outlineLevel="0" collapsed="false">
      <c r="A18" s="32" t="s">
        <v>49</v>
      </c>
    </row>
    <row r="19" customFormat="false" ht="12.75" hidden="false" customHeight="true" outlineLevel="0" collapsed="false">
      <c r="A19" s="33" t="s">
        <v>50</v>
      </c>
    </row>
    <row r="20" customFormat="false" ht="12.75" hidden="false" customHeight="true" outlineLevel="0" collapsed="false">
      <c r="A20" s="32" t="s">
        <v>51</v>
      </c>
    </row>
    <row r="21" customFormat="false" ht="12.75" hidden="false" customHeight="true" outlineLevel="0" collapsed="false">
      <c r="A21" s="32"/>
    </row>
    <row r="22" customFormat="false" ht="12.75" hidden="false" customHeight="true" outlineLevel="0" collapsed="false">
      <c r="A22" s="32" t="s">
        <v>52</v>
      </c>
    </row>
    <row r="23" customFormat="false" ht="12.75" hidden="false" customHeight="true" outlineLevel="0" collapsed="false">
      <c r="A23" s="32" t="s">
        <v>53</v>
      </c>
    </row>
    <row r="25" customFormat="false" ht="12.75" hidden="false" customHeight="true" outlineLevel="0" collapsed="false">
      <c r="A25" s="34" t="s">
        <v>54</v>
      </c>
      <c r="B25" s="34"/>
    </row>
    <row r="26" customFormat="false" ht="12.75" hidden="false" customHeight="true" outlineLevel="0" collapsed="false">
      <c r="A26" s="35" t="s">
        <v>55</v>
      </c>
      <c r="B26" s="35" t="n">
        <v>5727.67422446301</v>
      </c>
    </row>
    <row r="27" customFormat="false" ht="12.75" hidden="false" customHeight="true" outlineLevel="0" collapsed="false">
      <c r="A27" s="35" t="s">
        <v>56</v>
      </c>
      <c r="B27" s="35" t="n">
        <v>45687.8550163063</v>
      </c>
    </row>
    <row r="28" customFormat="false" ht="12.75" hidden="false" customHeight="true" outlineLevel="0" collapsed="false">
      <c r="A28" s="35" t="s">
        <v>57</v>
      </c>
      <c r="B28" s="35" t="n">
        <v>-6318.59031905411</v>
      </c>
    </row>
    <row r="29" customFormat="false" ht="12.75" hidden="false" customHeight="true" outlineLevel="0" collapsed="false">
      <c r="A29" s="35" t="s">
        <v>58</v>
      </c>
      <c r="B29" s="35" t="n">
        <v>428.644811061345</v>
      </c>
    </row>
    <row r="30" customFormat="false" ht="12.75" hidden="false" customHeight="true" outlineLevel="0" collapsed="false">
      <c r="A30" s="36" t="s">
        <v>59</v>
      </c>
      <c r="B30" s="36" t="n">
        <v>-13.4837736024591</v>
      </c>
    </row>
    <row r="31" customFormat="false" ht="12.75" hidden="false" customHeight="true" outlineLevel="0" collapsed="false">
      <c r="A31" s="36" t="s">
        <v>60</v>
      </c>
      <c r="B31" s="36" t="n">
        <v>0.15783663913953</v>
      </c>
    </row>
    <row r="32" customFormat="false" ht="12.75" hidden="false" customHeight="true" outlineLevel="0" collapsed="false">
      <c r="A32" s="37" t="s">
        <v>61</v>
      </c>
      <c r="B32" s="37" t="n">
        <f aca="false">SUM(B26:B31)</f>
        <v>45512.2577958132</v>
      </c>
    </row>
    <row r="33" customFormat="false" ht="12.75" hidden="false" customHeight="true" outlineLevel="0" collapsed="false">
      <c r="A33" s="38"/>
      <c r="B33" s="38"/>
    </row>
    <row r="34" customFormat="false" ht="12.75" hidden="false" customHeight="true" outlineLevel="0" collapsed="false">
      <c r="A34" s="38"/>
      <c r="B34" s="38"/>
    </row>
    <row r="35" customFormat="false" ht="12.75" hidden="false" customHeight="true" outlineLevel="0" collapsed="false">
      <c r="A35" s="38"/>
      <c r="B35" s="38"/>
    </row>
    <row r="36" customFormat="false" ht="12.75" hidden="false" customHeight="true" outlineLevel="0" collapsed="false">
      <c r="A36" s="9" t="s">
        <v>62</v>
      </c>
      <c r="B36" s="9" t="s">
        <v>30</v>
      </c>
      <c r="C36" s="9" t="s">
        <v>31</v>
      </c>
      <c r="D36" s="9" t="s">
        <v>63</v>
      </c>
      <c r="E36" s="39" t="s">
        <v>33</v>
      </c>
      <c r="F36" s="9" t="s">
        <v>64</v>
      </c>
    </row>
    <row r="37" customFormat="false" ht="12.75" hidden="false" customHeight="true" outlineLevel="0" collapsed="false">
      <c r="A37" s="11" t="n">
        <v>1</v>
      </c>
      <c r="B37" s="11" t="n">
        <v>1</v>
      </c>
      <c r="C37" s="12" t="n">
        <f aca="false">C49*0.8</f>
        <v>71200</v>
      </c>
      <c r="D37" s="11" t="n">
        <f aca="false">$B$26+$B$27*B37+$B$28*B37^2+$B$29*B37^3+$B$30*B37^4+$B$31*B37^5</f>
        <v>45512.2577958132</v>
      </c>
      <c r="E37" s="40" t="n">
        <f aca="false">(C37-D37)</f>
        <v>25687.7422041868</v>
      </c>
      <c r="F37" s="40" t="n">
        <f aca="false">E37^2</f>
        <v>659860099.548759</v>
      </c>
    </row>
    <row r="38" customFormat="false" ht="12.75" hidden="false" customHeight="true" outlineLevel="0" collapsed="false">
      <c r="A38" s="11" t="n">
        <v>1</v>
      </c>
      <c r="B38" s="11" t="n">
        <v>2</v>
      </c>
      <c r="C38" s="12" t="n">
        <f aca="false">C50*0.8</f>
        <v>71200</v>
      </c>
      <c r="D38" s="11" t="n">
        <f aca="false">$B$26+$B$27*B38+$B$28*B38^2+$B$29*B38^3+$B$30*B38^4+$B$31*B38^5</f>
        <v>75047.4918641631</v>
      </c>
      <c r="E38" s="40" t="n">
        <f aca="false">(C38-D38)</f>
        <v>-3847.49186416305</v>
      </c>
      <c r="F38" s="40" t="n">
        <f aca="false">E38^2</f>
        <v>14803193.6448009</v>
      </c>
    </row>
    <row r="39" customFormat="false" ht="12.75" hidden="false" customHeight="true" outlineLevel="0" collapsed="false">
      <c r="A39" s="11" t="n">
        <v>1</v>
      </c>
      <c r="B39" s="11" t="n">
        <v>3</v>
      </c>
      <c r="C39" s="12" t="n">
        <f aca="false">C51*0.8</f>
        <v>71200</v>
      </c>
      <c r="D39" s="11" t="n">
        <f aca="false">$B$26+$B$27*B39+$B$28*B39^2+$B$29*B39^3+$B$30*B39^4+$B$31*B39^5</f>
        <v>96443.5049420629</v>
      </c>
      <c r="E39" s="40" t="n">
        <f aca="false">(C39-D39)</f>
        <v>-25243.5049420629</v>
      </c>
      <c r="F39" s="40" t="n">
        <f aca="false">E39^2</f>
        <v>637234541.759955</v>
      </c>
    </row>
    <row r="40" customFormat="false" ht="12.75" hidden="false" customHeight="true" outlineLevel="0" collapsed="false">
      <c r="A40" s="11" t="n">
        <v>1</v>
      </c>
      <c r="B40" s="11" t="n">
        <v>4</v>
      </c>
      <c r="C40" s="12" t="n">
        <f aca="false">C52*0.8</f>
        <v>71200</v>
      </c>
      <c r="D40" s="11" t="n">
        <f aca="false">$B$26+$B$27*B40+$B$28*B40^2+$B$29*B40^3+$B$30*B40^4+$B$31*B40^5</f>
        <v>111524.695768998</v>
      </c>
      <c r="E40" s="40" t="n">
        <f aca="false">(C40-D40)</f>
        <v>-40324.6957689979</v>
      </c>
      <c r="F40" s="40" t="n">
        <f aca="false">E40^2</f>
        <v>1626081088.86223</v>
      </c>
    </row>
    <row r="41" customFormat="false" ht="12.75" hidden="false" customHeight="true" outlineLevel="0" collapsed="false">
      <c r="A41" s="11" t="n">
        <v>1</v>
      </c>
      <c r="B41" s="11" t="n">
        <v>5</v>
      </c>
      <c r="C41" s="12" t="n">
        <f aca="false">C53*0.8</f>
        <v>145951.400305235</v>
      </c>
      <c r="D41" s="11" t="n">
        <f aca="false">$B$26+$B$27*B41+$B$28*B41^2+$B$29*B41^3+$B$30*B41^4+$B$31*B41^5</f>
        <v>121848.673708084</v>
      </c>
      <c r="E41" s="40" t="n">
        <f aca="false">(C41-D41)</f>
        <v>24102.7265971512</v>
      </c>
      <c r="F41" s="40" t="n">
        <f aca="false">E41^2</f>
        <v>580941429.417022</v>
      </c>
    </row>
    <row r="42" customFormat="false" ht="12.75" hidden="false" customHeight="true" outlineLevel="0" collapsed="false">
      <c r="A42" s="11" t="n">
        <v>1</v>
      </c>
      <c r="B42" s="11" t="n">
        <v>6</v>
      </c>
      <c r="C42" s="12" t="n">
        <f aca="false">C54*0.8</f>
        <v>119782.119505235</v>
      </c>
      <c r="D42" s="11" t="n">
        <f aca="false">$B$26+$B$27*B42+$B$28*B42^2+$B$29*B42^3+$B$30*B42^4+$B$31*B42^5</f>
        <v>128725.199142765</v>
      </c>
      <c r="E42" s="40" t="n">
        <f aca="false">(C42-D42)</f>
        <v>-8943.07963753009</v>
      </c>
      <c r="F42" s="40" t="n">
        <f aca="false">E42^2</f>
        <v>79978673.4032053</v>
      </c>
    </row>
    <row r="43" customFormat="false" ht="12.75" hidden="false" customHeight="true" outlineLevel="0" collapsed="false">
      <c r="A43" s="11" t="n">
        <v>1</v>
      </c>
      <c r="B43" s="11" t="n">
        <v>7</v>
      </c>
      <c r="C43" s="12" t="n">
        <f aca="false">C55*0.8</f>
        <v>119558.313619521</v>
      </c>
      <c r="D43" s="11" t="n">
        <f aca="false">$B$26+$B$27*B43+$B$28*B43^2+$B$29*B43^3+$B$30*B43^4+$B$31*B43^5</f>
        <v>133235.123873511</v>
      </c>
      <c r="E43" s="40" t="n">
        <f aca="false">(C43-D43)</f>
        <v>-13676.81025399</v>
      </c>
      <c r="F43" s="40" t="n">
        <f aca="false">E43^2</f>
        <v>187055138.723647</v>
      </c>
    </row>
    <row r="44" customFormat="false" ht="12.75" hidden="false" customHeight="true" outlineLevel="0" collapsed="false">
      <c r="A44" s="11" t="n">
        <v>1</v>
      </c>
      <c r="B44" s="11" t="n">
        <v>8</v>
      </c>
      <c r="C44" s="12" t="n">
        <f aca="false">C56*0.8</f>
        <v>118811.801619521</v>
      </c>
      <c r="D44" s="11" t="n">
        <f aca="false">$B$26+$B$27*B44+$B$28*B44^2+$B$29*B44^3+$B$30*B44^4+$B$31*B44^5</f>
        <v>136249.331514511</v>
      </c>
      <c r="E44" s="40" t="n">
        <f aca="false">(C44-D44)</f>
        <v>-17437.5298949898</v>
      </c>
      <c r="F44" s="40" t="n">
        <f aca="false">E44^2</f>
        <v>304067448.838663</v>
      </c>
    </row>
    <row r="45" customFormat="false" ht="12.75" hidden="false" customHeight="true" outlineLevel="0" collapsed="false">
      <c r="A45" s="11" t="n">
        <v>1</v>
      </c>
      <c r="B45" s="11" t="n">
        <v>9</v>
      </c>
      <c r="C45" s="12" t="n">
        <f aca="false">C57*0.8</f>
        <v>181697.056</v>
      </c>
      <c r="D45" s="11" t="n">
        <f aca="false">$B$26+$B$27*B45+$B$28*B45^2+$B$29*B45^3+$B$30*B45^4+$B$31*B45^5</f>
        <v>138447.677890373</v>
      </c>
      <c r="E45" s="40" t="n">
        <f aca="false">(C45-D45)</f>
        <v>43249.3781096268</v>
      </c>
      <c r="F45" s="40" t="n">
        <f aca="false">E45^2</f>
        <v>1870508706.86947</v>
      </c>
    </row>
    <row r="46" customFormat="false" ht="12.75" hidden="false" customHeight="true" outlineLevel="0" collapsed="false">
      <c r="A46" s="11" t="n">
        <v>1</v>
      </c>
      <c r="B46" s="11" t="n">
        <v>10</v>
      </c>
      <c r="C46" s="12" t="n">
        <f aca="false">C58*0.8</f>
        <v>160634.432</v>
      </c>
      <c r="D46" s="11" t="n">
        <f aca="false">$B$26+$B$27*B46+$B$28*B46^2+$B$29*B46^3+$B$30*B46^4+$B$31*B46^5</f>
        <v>140337.931432822</v>
      </c>
      <c r="E46" s="40" t="n">
        <f aca="false">(C46-D46)</f>
        <v>20296.500567178</v>
      </c>
      <c r="F46" s="40" t="n">
        <f aca="false">E46^2</f>
        <v>411947935.273458</v>
      </c>
    </row>
    <row r="47" customFormat="false" ht="12.75" hidden="false" customHeight="true" outlineLevel="0" collapsed="false">
      <c r="A47" s="11" t="n">
        <v>1</v>
      </c>
      <c r="B47" s="11" t="n">
        <v>11</v>
      </c>
      <c r="C47" s="12" t="n">
        <f aca="false">C59*0.8</f>
        <v>240290.16</v>
      </c>
      <c r="D47" s="11" t="n">
        <f aca="false">$B$26+$B$27*B47+$B$28*B47^2+$B$29*B47^3+$B$30*B47^4+$B$31*B47^5</f>
        <v>142274.713577392</v>
      </c>
      <c r="E47" s="40" t="n">
        <f aca="false">(C47-D47)</f>
        <v>98015.4464226081</v>
      </c>
      <c r="F47" s="40" t="n">
        <f aca="false">E47^2</f>
        <v>9607027737.42316</v>
      </c>
    </row>
    <row r="48" customFormat="false" ht="12.75" hidden="false" customHeight="true" outlineLevel="0" collapsed="false">
      <c r="A48" s="11" t="n">
        <v>1</v>
      </c>
      <c r="B48" s="11" t="n">
        <v>12</v>
      </c>
      <c r="C48" s="12" t="n">
        <f aca="false">C60*0.8</f>
        <v>205012.856</v>
      </c>
      <c r="D48" s="11" t="n">
        <f aca="false">$B$26+$B$27*B48+$B$28*B48^2+$B$29*B48^3+$B$30*B48^4+$B$31*B48^5</f>
        <v>144478.439160126</v>
      </c>
      <c r="E48" s="40" t="n">
        <f aca="false">(C48-D48)</f>
        <v>60534.4168398736</v>
      </c>
      <c r="F48" s="40" t="n">
        <f aca="false">E48^2</f>
        <v>3664415622.14357</v>
      </c>
    </row>
    <row r="49" customFormat="false" ht="12.75" hidden="false" customHeight="true" outlineLevel="0" collapsed="false">
      <c r="A49" s="11" t="n">
        <v>2</v>
      </c>
      <c r="B49" s="11" t="n">
        <v>13</v>
      </c>
      <c r="C49" s="13" t="n">
        <v>89000</v>
      </c>
      <c r="D49" s="11" t="n">
        <f aca="false">$B$26+$B$27*B49+$B$28*B49^2+$B$29*B49^3+$B$30*B49^4+$B$31*B49^5</f>
        <v>147054.256814274</v>
      </c>
      <c r="E49" s="40" t="n">
        <f aca="false">(C49-D49)</f>
        <v>-58054.2568142744</v>
      </c>
      <c r="F49" s="40" t="n">
        <f aca="false">E49^2</f>
        <v>3370296734.25773</v>
      </c>
    </row>
    <row r="50" customFormat="false" ht="12.75" hidden="false" customHeight="true" outlineLevel="0" collapsed="false">
      <c r="A50" s="11" t="n">
        <v>2</v>
      </c>
      <c r="B50" s="11" t="n">
        <v>14</v>
      </c>
      <c r="C50" s="13" t="n">
        <v>89000</v>
      </c>
      <c r="D50" s="11" t="n">
        <f aca="false">$B$26+$B$27*B50+$B$28*B50^2+$B$29*B50^3+$B$30*B50^4+$B$31*B50^5</f>
        <v>150010.989366986</v>
      </c>
      <c r="E50" s="40" t="n">
        <f aca="false">(C50-D50)</f>
        <v>-61010.9893669862</v>
      </c>
      <c r="F50" s="40" t="n">
        <f aca="false">E50^2</f>
        <v>3722340823.5385</v>
      </c>
    </row>
    <row r="51" customFormat="false" ht="12.75" hidden="false" customHeight="true" outlineLevel="0" collapsed="false">
      <c r="A51" s="11" t="n">
        <v>2</v>
      </c>
      <c r="B51" s="11" t="n">
        <v>15</v>
      </c>
      <c r="C51" s="13" t="n">
        <v>89000</v>
      </c>
      <c r="D51" s="11" t="n">
        <f aca="false">$B$26+$B$27*B51+$B$28*B51^2+$B$29*B51^3+$B$30*B51^4+$B$31*B51^5</f>
        <v>153280.074236011</v>
      </c>
      <c r="E51" s="40" t="n">
        <f aca="false">(C51-D51)</f>
        <v>-64280.0742360108</v>
      </c>
      <c r="F51" s="40" t="n">
        <f aca="false">E51^2</f>
        <v>4131927943.78706</v>
      </c>
    </row>
    <row r="52" customFormat="false" ht="12.75" hidden="false" customHeight="true" outlineLevel="0" collapsed="false">
      <c r="A52" s="11" t="n">
        <v>2</v>
      </c>
      <c r="B52" s="11" t="n">
        <v>16</v>
      </c>
      <c r="C52" s="13" t="n">
        <v>89000</v>
      </c>
      <c r="D52" s="11" t="n">
        <f aca="false">$B$26+$B$27*B52+$B$28*B52^2+$B$29*B52^3+$B$30*B52^4+$B$31*B52^5</f>
        <v>156734.503826393</v>
      </c>
      <c r="E52" s="40" t="n">
        <f aca="false">(C52-D52)</f>
        <v>-67734.503826393</v>
      </c>
      <c r="F52" s="40" t="n">
        <f aca="false">E52^2</f>
        <v>4587963008.60765</v>
      </c>
    </row>
    <row r="53" customFormat="false" ht="12.75" hidden="false" customHeight="true" outlineLevel="0" collapsed="false">
      <c r="A53" s="11" t="n">
        <v>2</v>
      </c>
      <c r="B53" s="11" t="n">
        <v>17</v>
      </c>
      <c r="C53" s="14" t="n">
        <v>182439.250381544</v>
      </c>
      <c r="D53" s="11" t="n">
        <f aca="false">$B$26+$B$27*B53+$B$28*B53^2+$B$29*B53^3+$B$30*B53^4+$B$31*B53^5</f>
        <v>160207.765927169</v>
      </c>
      <c r="E53" s="40" t="n">
        <f aca="false">(C53-D53)</f>
        <v>22231.4844543746</v>
      </c>
      <c r="F53" s="40" t="n">
        <f aca="false">E53^2</f>
        <v>494238901.045098</v>
      </c>
    </row>
    <row r="54" customFormat="false" ht="12.75" hidden="false" customHeight="true" outlineLevel="0" collapsed="false">
      <c r="A54" s="11" t="n">
        <v>2</v>
      </c>
      <c r="B54" s="11" t="n">
        <v>18</v>
      </c>
      <c r="C54" s="14" t="n">
        <v>149727.649381544</v>
      </c>
      <c r="D54" s="11" t="n">
        <f aca="false">$B$26+$B$27*B54+$B$28*B54^2+$B$29*B54^3+$B$30*B54^4+$B$31*B54^5</f>
        <v>163512.784108066</v>
      </c>
      <c r="E54" s="40" t="n">
        <f aca="false">(C54-D54)</f>
        <v>-13785.1347265218</v>
      </c>
      <c r="F54" s="40" t="n">
        <f aca="false">E54^2</f>
        <v>190029939.428358</v>
      </c>
    </row>
    <row r="55" customFormat="false" ht="12.75" hidden="false" customHeight="true" outlineLevel="0" collapsed="false">
      <c r="A55" s="11" t="n">
        <v>2</v>
      </c>
      <c r="B55" s="11" t="n">
        <v>19</v>
      </c>
      <c r="C55" s="14" t="n">
        <v>149447.892024401</v>
      </c>
      <c r="D55" s="11" t="n">
        <f aca="false">$B$26+$B$27*B55+$B$28*B55^2+$B$29*B55^3+$B$30*B55^4+$B$31*B55^5</f>
        <v>166460.858116193</v>
      </c>
      <c r="E55" s="40" t="n">
        <f aca="false">(C55-D55)</f>
        <v>-17012.9660917923</v>
      </c>
      <c r="F55" s="40" t="n">
        <f aca="false">E55^2</f>
        <v>289441015.240476</v>
      </c>
    </row>
    <row r="56" customFormat="false" ht="12.75" hidden="false" customHeight="true" outlineLevel="0" collapsed="false">
      <c r="A56" s="11" t="n">
        <v>2</v>
      </c>
      <c r="B56" s="11" t="n">
        <v>20</v>
      </c>
      <c r="C56" s="14" t="n">
        <v>148514.752024401</v>
      </c>
      <c r="D56" s="11" t="n">
        <f aca="false">$B$26+$B$27*B56+$B$28*B56^2+$B$29*B56^3+$B$30*B56^4+$B$31*B56^5</f>
        <v>168880.604272745</v>
      </c>
      <c r="E56" s="40" t="n">
        <f aca="false">(C56-D56)</f>
        <v>-20365.8522483443</v>
      </c>
      <c r="F56" s="40" t="n">
        <f aca="false">E56^2</f>
        <v>414767937.801389</v>
      </c>
    </row>
    <row r="57" customFormat="false" ht="12.75" hidden="false" customHeight="true" outlineLevel="0" collapsed="false">
      <c r="A57" s="11" t="n">
        <v>2</v>
      </c>
      <c r="B57" s="11" t="n">
        <v>21</v>
      </c>
      <c r="C57" s="14" t="n">
        <v>227121.32</v>
      </c>
      <c r="D57" s="11" t="n">
        <f aca="false">$B$26+$B$27*B57+$B$28*B57^2+$B$29*B57^3+$B$30*B57^4+$B$31*B57^5</f>
        <v>170636.895869694</v>
      </c>
      <c r="E57" s="40" t="n">
        <f aca="false">(C57-D57)</f>
        <v>56484.4241303057</v>
      </c>
      <c r="F57" s="40" t="n">
        <f aca="false">E57^2</f>
        <v>3190490169.33226</v>
      </c>
    </row>
    <row r="58" customFormat="false" ht="12.75" hidden="false" customHeight="true" outlineLevel="0" collapsed="false">
      <c r="A58" s="11" t="n">
        <v>2</v>
      </c>
      <c r="B58" s="11" t="n">
        <v>22</v>
      </c>
      <c r="C58" s="14" t="n">
        <v>200793.04</v>
      </c>
      <c r="D58" s="11" t="n">
        <f aca="false">$B$26+$B$27*B58+$B$28*B58^2+$B$29*B58^3+$B$30*B58^4+$B$31*B58^5</f>
        <v>171649.803566489</v>
      </c>
      <c r="E58" s="40" t="n">
        <f aca="false">(C58-D58)</f>
        <v>29143.2364335111</v>
      </c>
      <c r="F58" s="40" t="n">
        <f aca="false">E58^2</f>
        <v>849328229.819529</v>
      </c>
    </row>
    <row r="59" customFormat="false" ht="12.75" hidden="false" customHeight="true" outlineLevel="0" collapsed="false">
      <c r="A59" s="11" t="n">
        <v>2</v>
      </c>
      <c r="B59" s="11" t="n">
        <v>23</v>
      </c>
      <c r="C59" s="14" t="n">
        <v>300362.7</v>
      </c>
      <c r="D59" s="11" t="n">
        <f aca="false">$B$26+$B$27*B59+$B$28*B59^2+$B$29*B59^3+$B$30*B59^4+$B$31*B59^5</f>
        <v>171913.535786751</v>
      </c>
      <c r="E59" s="40" t="n">
        <f aca="false">(C59-D59)</f>
        <v>128449.164213249</v>
      </c>
      <c r="F59" s="40" t="n">
        <f aca="false">E59^2</f>
        <v>16499187787.0821</v>
      </c>
    </row>
    <row r="60" customFormat="false" ht="12.75" hidden="false" customHeight="true" outlineLevel="0" collapsed="false">
      <c r="A60" s="11" t="n">
        <v>2</v>
      </c>
      <c r="B60" s="11" t="n">
        <v>24</v>
      </c>
      <c r="C60" s="14" t="n">
        <v>256266.07</v>
      </c>
      <c r="D60" s="11" t="n">
        <f aca="false">$B$26+$B$27*B60+$B$28*B60^2+$B$29*B60^3+$B$30*B60^4+$B$31*B60^5</f>
        <v>171515.37911497</v>
      </c>
      <c r="E60" s="40" t="n">
        <f aca="false">(C60-D60)</f>
        <v>84750.6908850299</v>
      </c>
      <c r="F60" s="40" t="n">
        <f aca="false">E60^2</f>
        <v>7182679605.48989</v>
      </c>
    </row>
    <row r="61" customFormat="false" ht="12.75" hidden="false" customHeight="true" outlineLevel="0" collapsed="false">
      <c r="A61" s="11" t="n">
        <v>3</v>
      </c>
      <c r="B61" s="11" t="n">
        <v>25</v>
      </c>
      <c r="C61" s="12" t="n">
        <f aca="false">C49*1.2</f>
        <v>106800</v>
      </c>
      <c r="D61" s="11" t="n">
        <f aca="false">$B$26+$B$27*B61+$B$28*B61^2+$B$29*B61^3+$B$30*B61^4+$B$31*B61^5</f>
        <v>170654.638693204</v>
      </c>
      <c r="E61" s="40" t="n">
        <f aca="false">(C61-D61)</f>
        <v>-63854.6386932037</v>
      </c>
      <c r="F61" s="40" t="n">
        <f aca="false">E61^2</f>
        <v>4077414882.63959</v>
      </c>
    </row>
    <row r="62" customFormat="false" ht="12.75" hidden="false" customHeight="true" outlineLevel="0" collapsed="false">
      <c r="A62" s="11" t="n">
        <v>3</v>
      </c>
      <c r="B62" s="11" t="n">
        <v>26</v>
      </c>
      <c r="C62" s="12" t="n">
        <f aca="false">C50*1.2</f>
        <v>106800</v>
      </c>
      <c r="D62" s="11" t="n">
        <f aca="false">$B$26+$B$27*B62+$B$28*B62^2+$B$29*B62^3+$B$30*B62^4+$B$31*B62^5</f>
        <v>169661.578617771</v>
      </c>
      <c r="E62" s="40" t="n">
        <f aca="false">(C62-D62)</f>
        <v>-62861.5786177709</v>
      </c>
      <c r="F62" s="40" t="n">
        <f aca="false">E62^2</f>
        <v>3951578066.31819</v>
      </c>
    </row>
    <row r="63" customFormat="false" ht="12.75" hidden="false" customHeight="true" outlineLevel="0" collapsed="false">
      <c r="A63" s="11" t="n">
        <v>3</v>
      </c>
      <c r="B63" s="11" t="n">
        <v>27</v>
      </c>
      <c r="C63" s="12" t="n">
        <f aca="false">C51*1.2</f>
        <v>106800</v>
      </c>
      <c r="D63" s="11" t="n">
        <f aca="false">$B$26+$B$27*B63+$B$28*B63^2+$B$29*B63^3+$B$30*B63^4+$B$31*B63^5</f>
        <v>169016.362335949</v>
      </c>
      <c r="E63" s="40" t="n">
        <f aca="false">(C63-D63)</f>
        <v>-62216.3623359492</v>
      </c>
      <c r="F63" s="40" t="n">
        <f aca="false">E63^2</f>
        <v>3870875742.31812</v>
      </c>
    </row>
    <row r="64" customFormat="false" ht="12.75" hidden="false" customHeight="true" outlineLevel="0" collapsed="false">
      <c r="A64" s="11" t="n">
        <v>3</v>
      </c>
      <c r="B64" s="11" t="n">
        <v>28</v>
      </c>
      <c r="C64" s="12" t="n">
        <f aca="false">C52*1.2</f>
        <v>106800</v>
      </c>
      <c r="D64" s="11" t="n">
        <f aca="false">$B$26+$B$27*B64+$B$28*B64^2+$B$29*B64^3+$B$30*B64^4+$B$31*B64^5</f>
        <v>169367.993042677</v>
      </c>
      <c r="E64" s="40" t="n">
        <f aca="false">(C64-D64)</f>
        <v>-62567.9930426767</v>
      </c>
      <c r="F64" s="40" t="n">
        <f aca="false">E64^2</f>
        <v>3914753753.38844</v>
      </c>
    </row>
    <row r="65" customFormat="false" ht="12.75" hidden="false" customHeight="true" outlineLevel="0" collapsed="false">
      <c r="A65" s="11" t="n">
        <v>3</v>
      </c>
      <c r="B65" s="11" t="n">
        <v>29</v>
      </c>
      <c r="C65" s="12" t="n">
        <f aca="false">C53*1.2</f>
        <v>218927.100457853</v>
      </c>
      <c r="D65" s="11" t="n">
        <f aca="false">$B$26+$B$27*B65+$B$28*B65^2+$B$29*B65^3+$B$30*B65^4+$B$31*B65^5</f>
        <v>171553.254077239</v>
      </c>
      <c r="E65" s="40" t="n">
        <f aca="false">(C65-D65)</f>
        <v>47373.8463806134</v>
      </c>
      <c r="F65" s="40" t="n">
        <f aca="false">E65^2</f>
        <v>2244281320.89395</v>
      </c>
    </row>
    <row r="66" customFormat="false" ht="12.75" hidden="false" customHeight="true" outlineLevel="0" collapsed="false">
      <c r="A66" s="11" t="n">
        <v>3</v>
      </c>
      <c r="B66" s="11" t="n">
        <v>30</v>
      </c>
      <c r="C66" s="12" t="n">
        <f aca="false">C54*1.2</f>
        <v>179673.179257853</v>
      </c>
      <c r="D66" s="11" t="n">
        <f aca="false">$B$26+$B$27*B66+$B$28*B66^2+$B$29*B66^3+$B$30*B66^4+$B$31*B66^5</f>
        <v>176615.649319976</v>
      </c>
      <c r="E66" s="40" t="n">
        <f aca="false">(C66-D66)</f>
        <v>3057.52993787717</v>
      </c>
      <c r="F66" s="40" t="n">
        <f aca="false">E66^2</f>
        <v>9348489.3210152</v>
      </c>
    </row>
    <row r="67" customFormat="false" ht="12.75" hidden="false" customHeight="true" outlineLevel="0" collapsed="false">
      <c r="A67" s="11" t="n">
        <v>3</v>
      </c>
      <c r="B67" s="11" t="n">
        <v>31</v>
      </c>
      <c r="C67" s="12" t="n">
        <f aca="false">C55*1.2</f>
        <v>179337.470429281</v>
      </c>
      <c r="D67" s="11" t="n">
        <f aca="false">$B$26+$B$27*B67+$B$28*B67^2+$B$29*B67^3+$B$30*B67^4+$B$31*B67^5</f>
        <v>185824.343588971</v>
      </c>
      <c r="E67" s="40" t="n">
        <f aca="false">(C67-D67)</f>
        <v>-6486.87315968942</v>
      </c>
      <c r="F67" s="40" t="n">
        <f aca="false">E67^2</f>
        <v>42079523.389899</v>
      </c>
    </row>
    <row r="68" customFormat="false" ht="12.75" hidden="false" customHeight="true" outlineLevel="0" collapsed="false">
      <c r="A68" s="11" t="n">
        <v>3</v>
      </c>
      <c r="B68" s="11" t="n">
        <v>32</v>
      </c>
      <c r="C68" s="12" t="n">
        <f aca="false">C56*1.2</f>
        <v>178217.702429281</v>
      </c>
      <c r="D68" s="11" t="n">
        <f aca="false">$B$26+$B$27*B68+$B$28*B68^2+$B$29*B68^3+$B$30*B68^4+$B$31*B68^5</f>
        <v>200693.103036754</v>
      </c>
      <c r="E68" s="40" t="n">
        <f aca="false">(C68-D68)</f>
        <v>-22475.4006074726</v>
      </c>
      <c r="F68" s="40" t="n">
        <f aca="false">E68^2</f>
        <v>505143632.466381</v>
      </c>
    </row>
    <row r="69" customFormat="false" ht="12.75" hidden="false" customHeight="true" outlineLevel="0" collapsed="false">
      <c r="A69" s="11" t="n">
        <v>3</v>
      </c>
      <c r="B69" s="11" t="n">
        <v>33</v>
      </c>
      <c r="C69" s="12" t="n">
        <f aca="false">C57*1.2</f>
        <v>272545.584</v>
      </c>
      <c r="D69" s="11" t="n">
        <f aca="false">$B$26+$B$27*B69+$B$28*B69^2+$B$29*B69^3+$B$30*B69^4+$B$31*B69^5</f>
        <v>222999.23554699</v>
      </c>
      <c r="E69" s="40" t="n">
        <f aca="false">(C69-D69)</f>
        <v>49546.3484530097</v>
      </c>
      <c r="F69" s="40" t="n">
        <f aca="false">E69^2</f>
        <v>2454840645.02705</v>
      </c>
    </row>
    <row r="70" customFormat="false" ht="12.75" hidden="false" customHeight="true" outlineLevel="0" collapsed="false">
      <c r="A70" s="11" t="n">
        <v>3</v>
      </c>
      <c r="B70" s="11" t="n">
        <v>34</v>
      </c>
      <c r="C70" s="12" t="n">
        <f aca="false">C58*1.2</f>
        <v>240951.648</v>
      </c>
      <c r="D70" s="11" t="n">
        <f aca="false">$B$26+$B$27*B70+$B$28*B70^2+$B$29*B70^3+$B$30*B70^4+$B$31*B70^5</f>
        <v>254802.531131188</v>
      </c>
      <c r="E70" s="40" t="n">
        <f aca="false">(C70-D70)</f>
        <v>-13850.8831311884</v>
      </c>
      <c r="F70" s="40" t="n">
        <f aca="false">E70^2</f>
        <v>191846963.513839</v>
      </c>
    </row>
    <row r="71" customFormat="false" ht="12.75" hidden="false" customHeight="true" outlineLevel="0" collapsed="false">
      <c r="A71" s="11" t="n">
        <v>3</v>
      </c>
      <c r="B71" s="11" t="n">
        <v>35</v>
      </c>
      <c r="C71" s="12" t="n">
        <f aca="false">C59*1.2</f>
        <v>360435.24</v>
      </c>
      <c r="D71" s="11" t="n">
        <f aca="false">$B$26+$B$27*B71+$B$28*B71^2+$B$29*B71^3+$B$30*B71^4+$B$31*B71^5</f>
        <v>298464.20232538</v>
      </c>
      <c r="E71" s="40" t="n">
        <f aca="false">(C71-D71)</f>
        <v>61971.0376746205</v>
      </c>
      <c r="F71" s="40" t="n">
        <f aca="false">E71^2</f>
        <v>3840409510.46924</v>
      </c>
    </row>
    <row r="72" customFormat="false" ht="12.75" hidden="false" customHeight="true" outlineLevel="0" collapsed="false">
      <c r="A72" s="11" t="n">
        <v>3</v>
      </c>
      <c r="B72" s="11" t="n">
        <v>36</v>
      </c>
      <c r="C72" s="12" t="n">
        <f aca="false">C60*1.2</f>
        <v>307519.284</v>
      </c>
      <c r="D72" s="11" t="n">
        <f aca="false">$B$26+$B$27*B72+$B$28*B72^2+$B$29*B72^3+$B$30*B72^4+$B$31*B72^5</f>
        <v>356665.824586842</v>
      </c>
      <c r="E72" s="40" t="n">
        <f aca="false">(C72-D72)</f>
        <v>-49146.5405868422</v>
      </c>
      <c r="F72" s="40" t="n">
        <f aca="false">E72^2</f>
        <v>2415382451.65413</v>
      </c>
    </row>
    <row r="73" customFormat="false" ht="12.75" hidden="false" customHeight="true" outlineLevel="0" collapsed="false">
      <c r="A73" s="41"/>
      <c r="B73" s="41"/>
      <c r="C73" s="41"/>
      <c r="D73" s="41"/>
      <c r="E73" s="41" t="s">
        <v>65</v>
      </c>
      <c r="F73" s="42" t="n">
        <f aca="false">SUM(F37:F72)</f>
        <v>92084568692.7379</v>
      </c>
    </row>
    <row r="74" customFormat="false" ht="12.75" hidden="false" customHeight="true" outlineLevel="0" collapsed="false">
      <c r="A74" s="41"/>
      <c r="B74" s="41"/>
      <c r="C74" s="41"/>
      <c r="D74" s="41"/>
      <c r="E74" s="43" t="s">
        <v>66</v>
      </c>
      <c r="F74" s="44" t="n">
        <f aca="false">AVERAGE(F37:F72)</f>
        <v>2557904685.90939</v>
      </c>
    </row>
  </sheetData>
  <mergeCells count="2">
    <mergeCell ref="A4:D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22:07:35Z</dcterms:created>
  <dc:creator>fgarcia</dc:creator>
  <dc:description/>
  <dc:language>en-US</dc:language>
  <cp:lastModifiedBy>Ricardo Palma</cp:lastModifiedBy>
  <dcterms:modified xsi:type="dcterms:W3CDTF">2019-07-15T17:41:50Z</dcterms:modified>
  <cp:revision>6</cp:revision>
  <dc:subject/>
  <dc:title/>
</cp:coreProperties>
</file>